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ыропятка" sheetId="1" state="visible" r:id="rId2"/>
  </sheets>
  <definedNames>
    <definedName function="false" hidden="false" localSheetId="0" name="_xlnm.Print_Area" vbProcedure="false">сыропятка!$A$1:$P$200</definedName>
    <definedName function="false" hidden="false" localSheetId="0" name="_xlnm.Print_Titles" vbProcedure="false">сыропятка!$20:$20</definedName>
    <definedName function="false" hidden="false" localSheetId="0" name="Excel_BuiltIn__FilterDatabase" vbProcedure="false">сыропятка!$A$20:$GM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144">
  <si>
    <t xml:space="preserve">Приложение № 2</t>
  </si>
  <si>
    <t xml:space="preserve">к решению Совета Сыропятского сельского поселения</t>
  </si>
  <si>
    <t xml:space="preserve">Кормиловского муниципального района</t>
  </si>
  <si>
    <t xml:space="preserve">от 17 сентября 2024 года № 29</t>
  </si>
  <si>
    <t xml:space="preserve">Приложение № 5</t>
  </si>
  <si>
    <t xml:space="preserve">"О бюджете Сыропятского сельского поселения</t>
  </si>
  <si>
    <t xml:space="preserve">Кормиловского муниципального района Омской области</t>
  </si>
  <si>
    <t xml:space="preserve">на 2024 год и на плановый период 2025 и 2026 годов"</t>
  </si>
  <si>
    <t xml:space="preserve">от 22 декабря 2023 года № 40</t>
  </si>
  <si>
    <t xml:space="preserve">Ведомственная структура расходов бюджета поселения
на 2024 год и на плановый период 2025 и 2026 годов</t>
  </si>
  <si>
    <t xml:space="preserve">№ п\п</t>
  </si>
  <si>
    <t xml:space="preserve">Наименование кодов классификации расходов бюджета поселения</t>
  </si>
  <si>
    <t xml:space="preserve">Коды классификации расходов бюджета поселения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Главный распоря-дитель средств бюджета поселения</t>
  </si>
  <si>
    <t xml:space="preserve">Раз-дел</t>
  </si>
  <si>
    <t xml:space="preserve">Под-раз-дел</t>
  </si>
  <si>
    <t xml:space="preserve">Целевая статья</t>
  </si>
  <si>
    <t xml:space="preserve">Вид рас- хо-дов</t>
  </si>
  <si>
    <t xml:space="preserve">Всего</t>
  </si>
  <si>
    <t xml:space="preserve">в том числе за счет поступлений целевого характера</t>
  </si>
  <si>
    <t xml:space="preserve">5</t>
  </si>
  <si>
    <t xml:space="preserve">Администрация Сыропятского сельского поселения Кормиловского муниципального района</t>
  </si>
  <si>
    <t xml:space="preserve">Общегосударственные вопросы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программа Сыропятского сельского поселения Кормиловского муниципального района "Развитие социально - культурной сферы и экономического потенциала Сыропятского сельского поселения Кормиловского муниципального района на 2021-2026 годы" </t>
  </si>
  <si>
    <t xml:space="preserve">27</t>
  </si>
  <si>
    <t xml:space="preserve">0</t>
  </si>
  <si>
    <t xml:space="preserve">00000</t>
  </si>
  <si>
    <t xml:space="preserve">Подпрограмма "Обеспечение эффективного осуществления своих полномочий Администрацией Сыропятского сельского поселения Кормиловского муниципального района"</t>
  </si>
  <si>
    <t xml:space="preserve">1</t>
  </si>
  <si>
    <t xml:space="preserve">Обеспечение выполнения функций и полномочий Администрацией Сыропятского сельского поселения Кормиловского муниципального района</t>
  </si>
  <si>
    <t xml:space="preserve">01</t>
  </si>
  <si>
    <t xml:space="preserve">Руководство и управление в сфере установленных функций  органа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Софинансирование расходов по оплате труда работников бюджетной сферы</t>
  </si>
  <si>
    <t xml:space="preserve">8006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овышение эффективности предоставления межбюджетных трансфертов</t>
  </si>
  <si>
    <t xml:space="preserve">02</t>
  </si>
  <si>
    <t xml:space="preserve">Иные межбюджетные трансферты, передаваемые из бюджета поселения в соответствии с соглашениями о передаче полномочий по осуществлению внешнего муниципального финансового контроля</t>
  </si>
  <si>
    <t xml:space="preserve">90010</t>
  </si>
  <si>
    <t xml:space="preserve">Межбюджетные трансферты</t>
  </si>
  <si>
    <t xml:space="preserve">Иные межбюджетные трансферты</t>
  </si>
  <si>
    <t xml:space="preserve">Иные межбюджетные трансферты, передаваемые из бюджета поселения в соответствии с соглашениями о передаче полномочий по формированию, исполнению бюджета Сыропятского сельского поселения</t>
  </si>
  <si>
    <t xml:space="preserve">90020</t>
  </si>
  <si>
    <t xml:space="preserve">Резервные фонды</t>
  </si>
  <si>
    <t xml:space="preserve">Непрограммные расходы органов местного самоуправления</t>
  </si>
  <si>
    <t xml:space="preserve">99</t>
  </si>
  <si>
    <t xml:space="preserve">Непрограммные расходы</t>
  </si>
  <si>
    <t xml:space="preserve">9</t>
  </si>
  <si>
    <t xml:space="preserve">Мероприятия в сфере органов местного самоуправления</t>
  </si>
  <si>
    <t xml:space="preserve">Резервный фонд Администрации поселения</t>
  </si>
  <si>
    <t xml:space="preserve">29970</t>
  </si>
  <si>
    <t xml:space="preserve">Резервные средства</t>
  </si>
  <si>
    <t xml:space="preserve">Другие общегосударственные вопросы</t>
  </si>
  <si>
    <t xml:space="preserve">Реализация прочих мероприятий в сфере органа местного самоуправления</t>
  </si>
  <si>
    <t xml:space="preserve">29990</t>
  </si>
  <si>
    <t xml:space="preserve">Формирование и развитие муниципальной собственности поселения </t>
  </si>
  <si>
    <t xml:space="preserve">10</t>
  </si>
  <si>
    <t xml:space="preserve">03</t>
  </si>
  <si>
    <t xml:space="preserve">Вовлечение в хозяйственный оборот ранее не учтенных объектов собственности Сыропятского сельского поселения</t>
  </si>
  <si>
    <t xml:space="preserve">20020</t>
  </si>
  <si>
    <t xml:space="preserve">Обеспечение эффективного управления муниципальной собственностью Сыропятского сельского поселения</t>
  </si>
  <si>
    <t xml:space="preserve">20030</t>
  </si>
  <si>
    <t xml:space="preserve">Оформление технической документации на объекты недвижимого имущества</t>
  </si>
  <si>
    <t xml:space="preserve">20040</t>
  </si>
  <si>
    <t xml:space="preserve">Подпрограмма "Снижение рисков и смягчение последствий чрезвычайных ситуаций в Сыропятском сельском поселении Кормиловского муниципального района"</t>
  </si>
  <si>
    <t xml:space="preserve">Организация  обеспечения первичных мер пожарной безопасности в границах населенных пунктов населения</t>
  </si>
  <si>
    <t xml:space="preserve">Укрепление противопожарной безопасности объектов муниципальной собственности поселения</t>
  </si>
  <si>
    <t xml:space="preserve">Реализация мероприятий по обеспечению первичных мер пожарной безопасности</t>
  </si>
  <si>
    <t xml:space="preserve">20050</t>
  </si>
  <si>
    <t xml:space="preserve">Реализация мер по защите населения и территории Сыропятского сельского поселения от ЧС мирного и военного времени</t>
  </si>
  <si>
    <t xml:space="preserve">Материально-техническое обеспечение деятельности органов повседневного управления муниципальных звеньев территориальной подсистемы единой государственной системы предупреждения и ликвидации чрезвычайных ситуаций 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 (финансовое обеспечение исполнения органами местного самоуправления поселений Омской области полномочий по первичному воинскому учету)</t>
  </si>
  <si>
    <t xml:space="preserve">51182</t>
  </si>
  <si>
    <t xml:space="preserve">Национальная экономика</t>
  </si>
  <si>
    <t xml:space="preserve">Общеэкономические вопросы</t>
  </si>
  <si>
    <t xml:space="preserve">Участие в организации и финансировании проведения общественных работ</t>
  </si>
  <si>
    <t xml:space="preserve">Организация временного трудоустройства в целях занятости населения</t>
  </si>
  <si>
    <t xml:space="preserve">Дорожное хозяйство (дорожные фонды)</t>
  </si>
  <si>
    <t xml:space="preserve">Подпрограмма "Дорожная деятельность"</t>
  </si>
  <si>
    <t xml:space="preserve">3</t>
  </si>
  <si>
    <t xml:space="preserve">Модернизация и развитие автомобильных дорог</t>
  </si>
  <si>
    <t xml:space="preserve">Содержание автомобильных дорог общего пользования местного значения и искусственных сооружений, расположенных на них</t>
  </si>
  <si>
    <t xml:space="preserve">Капитальный ремонт, ремонт автомобильных дорог общего пользования местного значения в поселениях</t>
  </si>
  <si>
    <t xml:space="preserve">Обустройство автомобильных дорог общего пользования местного значения в целях повышения безопасности дорожного движения</t>
  </si>
  <si>
    <t xml:space="preserve">Подпрограмма "Формирование комфортной городской среды"</t>
  </si>
  <si>
    <t xml:space="preserve">7</t>
  </si>
  <si>
    <t xml:space="preserve">Формирование современной городской среды, в том числе благоустройство дворовых территорий многоквартирных домов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капитальный ремонт и ремонт дворовых территорий многоквартирных домов, проездов к дворовым территориям многоквартирных домов населенных пунктов)</t>
  </si>
  <si>
    <t xml:space="preserve">20010</t>
  </si>
  <si>
    <t xml:space="preserve">Формирование современной городской среды, в том числе благоустройство наиболее посещаемых муниципальных территорий общего пользования населённого пункта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капитальный ремонт, ремонт и содержание автомобильных дорог общего пользования местного значения наиболее посещаемых муниципальных территорий общего пользования населенного пункта)</t>
  </si>
  <si>
    <t xml:space="preserve">A3723</t>
  </si>
  <si>
    <t xml:space="preserve">Другие вопросы в области национальной экономики</t>
  </si>
  <si>
    <t xml:space="preserve">Формирование и развитие муниципальной собственности поселения</t>
  </si>
  <si>
    <t xml:space="preserve">Кадастровые работы в отношении объектов недвижимости</t>
  </si>
  <si>
    <t xml:space="preserve">Утверждение в границах поселения правил землепользования и застройки</t>
  </si>
  <si>
    <t xml:space="preserve">80080</t>
  </si>
  <si>
    <t xml:space="preserve">Жилищно-коммунальное хозяйство</t>
  </si>
  <si>
    <t xml:space="preserve">Коммунальное хозяйство</t>
  </si>
  <si>
    <t xml:space="preserve">Подпрограмма "Благоустройство и жилищно-коммунальное хозяйство"</t>
  </si>
  <si>
    <t xml:space="preserve">2</t>
  </si>
  <si>
    <t xml:space="preserve">Мероприятия по улучшению качества питьевой воды на территории поселения</t>
  </si>
  <si>
    <t xml:space="preserve">Организация в границах поселения водоснабжения населения, водоотведения</t>
  </si>
  <si>
    <t xml:space="preserve">80050</t>
  </si>
  <si>
    <t xml:space="preserve">Благоустройство</t>
  </si>
  <si>
    <t xml:space="preserve">Содержание и благоустройство территории поселения</t>
  </si>
  <si>
    <t xml:space="preserve">Уличное освещение на территории поселения</t>
  </si>
  <si>
    <t xml:space="preserve">Благоустройство территории населенных пунктов</t>
  </si>
  <si>
    <t xml:space="preserve">Организация ритуальных услуг и содержание мест захоронения на территории поселения</t>
  </si>
  <si>
    <t xml:space="preserve">Организация и содержание мест захоронения на территории поселения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униципальная программа Сыропятского сельского поселения Кормиловского муниципального района "Развитие социально-культурной сферы и экономического потенциала Сыропятского сельского поселения Кормиловского муниципального района на 2021-2026 годы" </t>
  </si>
  <si>
    <t xml:space="preserve">Совершенствование системы профессиональной подготовки и дополнительного профессионального образования</t>
  </si>
  <si>
    <t xml:space="preserve">04</t>
  </si>
  <si>
    <t xml:space="preserve">Социальная политика</t>
  </si>
  <si>
    <t xml:space="preserve">Пенсионное обеспечение</t>
  </si>
  <si>
    <t xml:space="preserve">Выплата пенсии за выслугу лет муниципальных служащих</t>
  </si>
  <si>
    <t xml:space="preserve">20070</t>
  </si>
  <si>
    <t xml:space="preserve">Социальное обеспечение  и иные выплаты населению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Физическая культура</t>
  </si>
  <si>
    <t xml:space="preserve">Муниципальная программа Сыропятского сельского поселения Кормиловского муниципального района "Развитие социально-культурной сферы и экономического потенциала Сыропятского сельского поселения Кормиловского муниципального района на 2021 - 2026 годы" </t>
  </si>
  <si>
    <t xml:space="preserve">Подпрограмма "Развитие молодежной политики, физической культуры и спорта"</t>
  </si>
  <si>
    <t xml:space="preserve">4</t>
  </si>
  <si>
    <t xml:space="preserve">Реализация комплекса мероприятий по физической культуре и спорту на территории Сыропятского сельского поселения</t>
  </si>
  <si>
    <t xml:space="preserve">Организация и проведение  спортивных праздников, соревнований, турниров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"/>
    <numFmt numFmtId="167" formatCode="0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sz val="14"/>
      <color rgb="FF333333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" xfId="26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26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5" xfId="26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2 2 2" xfId="23"/>
    <cellStyle name="Обычный 2 2_Ведомственная" xfId="24"/>
    <cellStyle name="Обычный 2 3" xfId="25"/>
    <cellStyle name="Обычный_tmp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1200"/>
  <sheetViews>
    <sheetView showFormulas="false" showGridLines="false" showRowColHeaders="true" showZeros="true" rightToLeft="false" tabSelected="true" showOutlineSymbols="true" defaultGridColor="true" view="normal" topLeftCell="B1" colorId="64" zoomScale="70" zoomScaleNormal="70" zoomScalePageLayoutView="55" workbookViewId="0">
      <selection pane="topLeft" activeCell="A10" activeCellId="0" sqref="A10:P10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4.85"/>
    <col collapsed="false" customWidth="true" hidden="false" outlineLevel="0" max="2" min="2" style="2" width="40.28"/>
    <col collapsed="false" customWidth="true" hidden="false" outlineLevel="0" max="3" min="3" style="3" width="15.28"/>
    <col collapsed="false" customWidth="true" hidden="false" outlineLevel="0" max="4" min="4" style="3" width="6.7"/>
    <col collapsed="false" customWidth="true" hidden="false" outlineLevel="0" max="5" min="5" style="3" width="6.56"/>
    <col collapsed="false" customWidth="true" hidden="false" outlineLevel="0" max="6" min="6" style="4" width="3.85"/>
    <col collapsed="false" customWidth="true" hidden="false" outlineLevel="0" max="8" min="7" style="5" width="3.7"/>
    <col collapsed="false" customWidth="true" hidden="false" outlineLevel="0" max="9" min="9" style="4" width="10.13"/>
    <col collapsed="false" customWidth="true" hidden="false" outlineLevel="0" max="10" min="10" style="3" width="7.28"/>
    <col collapsed="false" customWidth="true" hidden="false" outlineLevel="0" max="11" min="11" style="3" width="17.7"/>
    <col collapsed="false" customWidth="true" hidden="false" outlineLevel="0" max="12" min="12" style="3" width="15.99"/>
    <col collapsed="false" customWidth="true" hidden="false" outlineLevel="0" max="13" min="13" style="3" width="17.42"/>
    <col collapsed="false" customWidth="true" hidden="false" outlineLevel="0" max="14" min="14" style="3" width="15.85"/>
    <col collapsed="false" customWidth="true" hidden="false" outlineLevel="0" max="15" min="15" style="3" width="17.7"/>
    <col collapsed="false" customWidth="true" hidden="false" outlineLevel="0" max="16" min="16" style="3" width="16.13"/>
    <col collapsed="false" customWidth="false" hidden="false" outlineLevel="0" max="194" min="17" style="3" width="9.14"/>
    <col collapsed="false" customWidth="true" hidden="true" outlineLevel="0" max="195" min="195" style="3" width="8.96"/>
    <col collapsed="false" customWidth="false" hidden="false" outlineLevel="0" max="257" min="196" style="3" width="9.14"/>
  </cols>
  <sheetData>
    <row r="1" s="7" customFormat="tru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7" customFormat="tru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7" customFormat="tru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7" customFormat="true" ht="18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7" customFormat="tru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7" customFormat="true" ht="18.7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7" customFormat="true" ht="18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s="7" customFormat="true" ht="18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s="7" customFormat="true" ht="18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s="7" customFormat="true" ht="18.7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s="7" customFormat="true" ht="18.75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s="7" customFormat="true" ht="18.75" hidden="false" customHeight="false" outlineLevel="0" collapsed="false">
      <c r="A12" s="9"/>
      <c r="B12" s="10"/>
      <c r="C12" s="3"/>
      <c r="F12" s="11"/>
      <c r="G12" s="12"/>
      <c r="H12" s="13"/>
      <c r="I12" s="13"/>
      <c r="J12" s="13"/>
      <c r="K12" s="13"/>
      <c r="L12" s="13"/>
      <c r="M12" s="13"/>
      <c r="N12" s="13"/>
      <c r="O12" s="13"/>
      <c r="P12" s="13"/>
    </row>
    <row r="13" s="15" customFormat="true" ht="12.75" hidden="false" customHeight="true" outlineLevel="0" collapsed="false">
      <c r="A13" s="14" t="s">
        <v>9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s="15" customFormat="tru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s="15" customFormat="true" ht="18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s="18" customFormat="true" ht="18" hidden="false" customHeight="false" outlineLevel="0" collapsed="false">
      <c r="A16" s="16"/>
      <c r="B16" s="17"/>
      <c r="F16" s="19"/>
      <c r="G16" s="20"/>
      <c r="H16" s="20"/>
      <c r="I16" s="19"/>
    </row>
    <row r="17" s="18" customFormat="true" ht="18.75" hidden="false" customHeight="true" outlineLevel="0" collapsed="false">
      <c r="A17" s="21" t="s">
        <v>10</v>
      </c>
      <c r="B17" s="21" t="s">
        <v>11</v>
      </c>
      <c r="C17" s="21" t="s">
        <v>12</v>
      </c>
      <c r="D17" s="21"/>
      <c r="E17" s="21"/>
      <c r="F17" s="21"/>
      <c r="G17" s="21"/>
      <c r="H17" s="21"/>
      <c r="I17" s="21"/>
      <c r="J17" s="21"/>
      <c r="K17" s="22" t="s">
        <v>13</v>
      </c>
      <c r="L17" s="22"/>
      <c r="M17" s="22"/>
      <c r="N17" s="22"/>
      <c r="O17" s="22"/>
      <c r="P17" s="22"/>
    </row>
    <row r="18" s="18" customFormat="true" ht="18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2" t="s">
        <v>14</v>
      </c>
      <c r="L18" s="22"/>
      <c r="M18" s="22" t="s">
        <v>15</v>
      </c>
      <c r="N18" s="22"/>
      <c r="O18" s="22" t="s">
        <v>16</v>
      </c>
      <c r="P18" s="22"/>
    </row>
    <row r="19" s="18" customFormat="true" ht="123" hidden="false" customHeight="true" outlineLevel="0" collapsed="false">
      <c r="A19" s="21"/>
      <c r="B19" s="21"/>
      <c r="C19" s="23" t="s">
        <v>17</v>
      </c>
      <c r="D19" s="21" t="s">
        <v>18</v>
      </c>
      <c r="E19" s="21" t="s">
        <v>19</v>
      </c>
      <c r="F19" s="24" t="s">
        <v>20</v>
      </c>
      <c r="G19" s="24"/>
      <c r="H19" s="24"/>
      <c r="I19" s="24"/>
      <c r="J19" s="21" t="s">
        <v>21</v>
      </c>
      <c r="K19" s="22" t="s">
        <v>22</v>
      </c>
      <c r="L19" s="25" t="s">
        <v>23</v>
      </c>
      <c r="M19" s="22" t="s">
        <v>22</v>
      </c>
      <c r="N19" s="25" t="s">
        <v>23</v>
      </c>
      <c r="O19" s="22" t="s">
        <v>22</v>
      </c>
      <c r="P19" s="25" t="s">
        <v>23</v>
      </c>
    </row>
    <row r="20" s="18" customFormat="true" ht="18.75" hidden="false" customHeight="false" outlineLevel="0" collapsed="false">
      <c r="A20" s="22" t="n">
        <v>1</v>
      </c>
      <c r="B20" s="22" t="n">
        <v>1</v>
      </c>
      <c r="C20" s="26" t="n">
        <v>2</v>
      </c>
      <c r="D20" s="22" t="n">
        <v>3</v>
      </c>
      <c r="E20" s="22" t="n">
        <v>4</v>
      </c>
      <c r="F20" s="27" t="s">
        <v>24</v>
      </c>
      <c r="G20" s="27"/>
      <c r="H20" s="27"/>
      <c r="I20" s="27"/>
      <c r="J20" s="22" t="n">
        <v>6</v>
      </c>
      <c r="K20" s="22" t="n">
        <v>7</v>
      </c>
      <c r="L20" s="22" t="n">
        <v>8</v>
      </c>
      <c r="M20" s="22" t="n">
        <v>9</v>
      </c>
      <c r="N20" s="22" t="n">
        <v>10</v>
      </c>
      <c r="O20" s="22" t="n">
        <v>11</v>
      </c>
      <c r="P20" s="22" t="n">
        <v>12</v>
      </c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</row>
    <row r="21" s="18" customFormat="true" ht="79.15" hidden="false" customHeight="true" outlineLevel="0" collapsed="false">
      <c r="A21" s="22" t="n">
        <v>1</v>
      </c>
      <c r="B21" s="29" t="s">
        <v>25</v>
      </c>
      <c r="C21" s="30" t="n">
        <v>608</v>
      </c>
      <c r="D21" s="31"/>
      <c r="E21" s="31"/>
      <c r="F21" s="32"/>
      <c r="G21" s="33"/>
      <c r="H21" s="33"/>
      <c r="I21" s="34"/>
      <c r="J21" s="22"/>
      <c r="K21" s="35" t="n">
        <f aca="false">K22+K100+K146+K190+K92+K174+K182</f>
        <v>11179008.46</v>
      </c>
      <c r="L21" s="35" t="n">
        <f aca="false">L22+L100+L146+L190+L92+L174+L182</f>
        <v>2576042.92</v>
      </c>
      <c r="M21" s="35" t="n">
        <f aca="false">M22+M100+M146+M190+M92+M174+M182</f>
        <v>7029567.42</v>
      </c>
      <c r="N21" s="35" t="n">
        <f aca="false">N22+N100+N146+N190+N92+N174+N182</f>
        <v>172113</v>
      </c>
      <c r="O21" s="35" t="n">
        <f aca="false">O22+O100+O146+O190+O92+O174+O182</f>
        <v>6778741.03</v>
      </c>
      <c r="P21" s="35" t="n">
        <f aca="false">P22+P100+P146+P190+P92+P174+P182</f>
        <v>188467</v>
      </c>
    </row>
    <row r="22" s="18" customFormat="true" ht="21" hidden="false" customHeight="true" outlineLevel="0" collapsed="false">
      <c r="A22" s="21"/>
      <c r="B22" s="29" t="s">
        <v>26</v>
      </c>
      <c r="C22" s="36" t="n">
        <v>608</v>
      </c>
      <c r="D22" s="37" t="n">
        <v>1</v>
      </c>
      <c r="E22" s="32" t="s">
        <v>27</v>
      </c>
      <c r="F22" s="32"/>
      <c r="G22" s="33"/>
      <c r="H22" s="33"/>
      <c r="I22" s="34"/>
      <c r="J22" s="38"/>
      <c r="K22" s="39" t="n">
        <f aca="false">K23+K30+K44+K54+K61</f>
        <v>5357222.79</v>
      </c>
      <c r="L22" s="39" t="n">
        <f aca="false">L23+L30+L44+L54+L61</f>
        <v>75463.92</v>
      </c>
      <c r="M22" s="39" t="n">
        <f aca="false">M23+M30+M44+M54+M61</f>
        <v>5680179.48</v>
      </c>
      <c r="N22" s="39" t="n">
        <f aca="false">N23+N30+N44+N54+N61</f>
        <v>0</v>
      </c>
      <c r="O22" s="39" t="n">
        <f aca="false">O23+O30+O44+O54+O61</f>
        <v>5551319.7</v>
      </c>
      <c r="P22" s="35" t="n">
        <f aca="false">P23+P30+P44+P54+P61</f>
        <v>0</v>
      </c>
    </row>
    <row r="23" s="18" customFormat="true" ht="83.25" hidden="false" customHeight="true" outlineLevel="0" collapsed="false">
      <c r="A23" s="21"/>
      <c r="B23" s="40" t="s">
        <v>28</v>
      </c>
      <c r="C23" s="30" t="n">
        <v>608</v>
      </c>
      <c r="D23" s="37" t="n">
        <v>1</v>
      </c>
      <c r="E23" s="37" t="n">
        <v>2</v>
      </c>
      <c r="F23" s="32"/>
      <c r="G23" s="33"/>
      <c r="H23" s="33"/>
      <c r="I23" s="34"/>
      <c r="J23" s="38"/>
      <c r="K23" s="39" t="n">
        <f aca="false">K24</f>
        <v>895381.62</v>
      </c>
      <c r="L23" s="39" t="n">
        <f aca="false">L24</f>
        <v>0</v>
      </c>
      <c r="M23" s="39" t="n">
        <f aca="false">M24</f>
        <v>897481.62</v>
      </c>
      <c r="N23" s="39" t="n">
        <f aca="false">N24</f>
        <v>0</v>
      </c>
      <c r="O23" s="39" t="n">
        <f aca="false">O24</f>
        <v>897481.62</v>
      </c>
      <c r="P23" s="35" t="n">
        <f aca="false">P24</f>
        <v>0</v>
      </c>
    </row>
    <row r="24" s="18" customFormat="true" ht="198.75" hidden="false" customHeight="true" outlineLevel="0" collapsed="false">
      <c r="A24" s="21"/>
      <c r="B24" s="41" t="s">
        <v>29</v>
      </c>
      <c r="C24" s="36" t="n">
        <v>608</v>
      </c>
      <c r="D24" s="37" t="n">
        <v>1</v>
      </c>
      <c r="E24" s="37" t="n">
        <v>2</v>
      </c>
      <c r="F24" s="32" t="s">
        <v>30</v>
      </c>
      <c r="G24" s="33" t="s">
        <v>31</v>
      </c>
      <c r="H24" s="33" t="s">
        <v>27</v>
      </c>
      <c r="I24" s="42" t="s">
        <v>32</v>
      </c>
      <c r="J24" s="38"/>
      <c r="K24" s="39" t="n">
        <f aca="false">K25</f>
        <v>895381.62</v>
      </c>
      <c r="L24" s="35" t="n">
        <f aca="false">L25</f>
        <v>0</v>
      </c>
      <c r="M24" s="39" t="n">
        <f aca="false">M25</f>
        <v>897481.62</v>
      </c>
      <c r="N24" s="35" t="n">
        <f aca="false">N25</f>
        <v>0</v>
      </c>
      <c r="O24" s="39" t="n">
        <f aca="false">O25</f>
        <v>897481.62</v>
      </c>
      <c r="P24" s="35" t="n">
        <f aca="false">P25</f>
        <v>0</v>
      </c>
    </row>
    <row r="25" s="18" customFormat="true" ht="141" hidden="false" customHeight="true" outlineLevel="0" collapsed="false">
      <c r="A25" s="21"/>
      <c r="B25" s="41" t="s">
        <v>33</v>
      </c>
      <c r="C25" s="30" t="n">
        <v>608</v>
      </c>
      <c r="D25" s="37" t="n">
        <v>1</v>
      </c>
      <c r="E25" s="37" t="n">
        <v>2</v>
      </c>
      <c r="F25" s="32" t="s">
        <v>30</v>
      </c>
      <c r="G25" s="33" t="s">
        <v>34</v>
      </c>
      <c r="H25" s="33" t="s">
        <v>27</v>
      </c>
      <c r="I25" s="42" t="s">
        <v>32</v>
      </c>
      <c r="J25" s="38"/>
      <c r="K25" s="39" t="n">
        <f aca="false">K26</f>
        <v>895381.62</v>
      </c>
      <c r="L25" s="35" t="n">
        <f aca="false">L26</f>
        <v>0</v>
      </c>
      <c r="M25" s="39" t="n">
        <f aca="false">M26</f>
        <v>897481.62</v>
      </c>
      <c r="N25" s="35" t="n">
        <f aca="false">N26</f>
        <v>0</v>
      </c>
      <c r="O25" s="39" t="n">
        <f aca="false">O26</f>
        <v>897481.62</v>
      </c>
      <c r="P25" s="35" t="n">
        <f aca="false">P26</f>
        <v>0</v>
      </c>
    </row>
    <row r="26" s="18" customFormat="true" ht="121.5" hidden="false" customHeight="true" outlineLevel="0" collapsed="false">
      <c r="A26" s="21"/>
      <c r="B26" s="41" t="s">
        <v>35</v>
      </c>
      <c r="C26" s="36" t="n">
        <v>608</v>
      </c>
      <c r="D26" s="37" t="n">
        <v>1</v>
      </c>
      <c r="E26" s="37" t="n">
        <v>2</v>
      </c>
      <c r="F26" s="32" t="s">
        <v>30</v>
      </c>
      <c r="G26" s="33" t="s">
        <v>34</v>
      </c>
      <c r="H26" s="33" t="s">
        <v>36</v>
      </c>
      <c r="I26" s="42" t="s">
        <v>32</v>
      </c>
      <c r="J26" s="38"/>
      <c r="K26" s="39" t="n">
        <f aca="false">K27</f>
        <v>895381.62</v>
      </c>
      <c r="L26" s="35" t="n">
        <f aca="false">L27</f>
        <v>0</v>
      </c>
      <c r="M26" s="39" t="n">
        <f aca="false">M27</f>
        <v>897481.62</v>
      </c>
      <c r="N26" s="35" t="n">
        <f aca="false">N27</f>
        <v>0</v>
      </c>
      <c r="O26" s="39" t="n">
        <f aca="false">O27</f>
        <v>897481.62</v>
      </c>
      <c r="P26" s="35" t="n">
        <f aca="false">P27</f>
        <v>0</v>
      </c>
    </row>
    <row r="27" s="18" customFormat="true" ht="63.75" hidden="false" customHeight="true" outlineLevel="0" collapsed="false">
      <c r="A27" s="21"/>
      <c r="B27" s="41" t="s">
        <v>37</v>
      </c>
      <c r="C27" s="30" t="n">
        <v>608</v>
      </c>
      <c r="D27" s="37" t="n">
        <v>1</v>
      </c>
      <c r="E27" s="37" t="n">
        <v>2</v>
      </c>
      <c r="F27" s="32" t="s">
        <v>30</v>
      </c>
      <c r="G27" s="33" t="s">
        <v>34</v>
      </c>
      <c r="H27" s="33" t="s">
        <v>36</v>
      </c>
      <c r="I27" s="42" t="n">
        <v>29980</v>
      </c>
      <c r="J27" s="38"/>
      <c r="K27" s="39" t="n">
        <f aca="false">K28</f>
        <v>895381.62</v>
      </c>
      <c r="L27" s="35" t="n">
        <f aca="false">L28</f>
        <v>0</v>
      </c>
      <c r="M27" s="39" t="n">
        <f aca="false">M28</f>
        <v>897481.62</v>
      </c>
      <c r="N27" s="35" t="n">
        <f aca="false">N28</f>
        <v>0</v>
      </c>
      <c r="O27" s="39" t="n">
        <f aca="false">O28</f>
        <v>897481.62</v>
      </c>
      <c r="P27" s="35" t="n">
        <f aca="false">P28</f>
        <v>0</v>
      </c>
    </row>
    <row r="28" s="18" customFormat="true" ht="156" hidden="false" customHeight="true" outlineLevel="0" collapsed="false">
      <c r="A28" s="21"/>
      <c r="B28" s="43" t="s">
        <v>38</v>
      </c>
      <c r="C28" s="36" t="n">
        <v>608</v>
      </c>
      <c r="D28" s="37" t="n">
        <v>1</v>
      </c>
      <c r="E28" s="37" t="n">
        <v>2</v>
      </c>
      <c r="F28" s="32" t="s">
        <v>30</v>
      </c>
      <c r="G28" s="33" t="s">
        <v>34</v>
      </c>
      <c r="H28" s="33" t="s">
        <v>36</v>
      </c>
      <c r="I28" s="42" t="n">
        <v>29980</v>
      </c>
      <c r="J28" s="38" t="n">
        <v>100</v>
      </c>
      <c r="K28" s="39" t="n">
        <f aca="false">K29</f>
        <v>895381.62</v>
      </c>
      <c r="L28" s="35" t="n">
        <f aca="false">L29</f>
        <v>0</v>
      </c>
      <c r="M28" s="39" t="n">
        <f aca="false">M29</f>
        <v>897481.62</v>
      </c>
      <c r="N28" s="35" t="n">
        <f aca="false">N29</f>
        <v>0</v>
      </c>
      <c r="O28" s="39" t="n">
        <f aca="false">O29</f>
        <v>897481.62</v>
      </c>
      <c r="P28" s="35" t="n">
        <f aca="false">P29</f>
        <v>0</v>
      </c>
    </row>
    <row r="29" s="18" customFormat="true" ht="61.5" hidden="false" customHeight="true" outlineLevel="0" collapsed="false">
      <c r="A29" s="22"/>
      <c r="B29" s="44" t="s">
        <v>39</v>
      </c>
      <c r="C29" s="30" t="n">
        <v>608</v>
      </c>
      <c r="D29" s="37" t="n">
        <v>1</v>
      </c>
      <c r="E29" s="37" t="n">
        <v>2</v>
      </c>
      <c r="F29" s="32" t="s">
        <v>30</v>
      </c>
      <c r="G29" s="33" t="n">
        <v>1</v>
      </c>
      <c r="H29" s="33" t="s">
        <v>36</v>
      </c>
      <c r="I29" s="42" t="n">
        <v>29980</v>
      </c>
      <c r="J29" s="38" t="n">
        <v>120</v>
      </c>
      <c r="K29" s="39" t="n">
        <v>895381.62</v>
      </c>
      <c r="L29" s="35" t="n">
        <v>0</v>
      </c>
      <c r="M29" s="39" t="n">
        <v>897481.62</v>
      </c>
      <c r="N29" s="35" t="n">
        <v>0</v>
      </c>
      <c r="O29" s="39" t="n">
        <v>897481.62</v>
      </c>
      <c r="P29" s="35" t="n">
        <v>0</v>
      </c>
    </row>
    <row r="30" s="18" customFormat="true" ht="162" hidden="false" customHeight="true" outlineLevel="0" collapsed="false">
      <c r="A30" s="22"/>
      <c r="B30" s="40" t="s">
        <v>40</v>
      </c>
      <c r="C30" s="36" t="n">
        <v>608</v>
      </c>
      <c r="D30" s="37" t="n">
        <v>1</v>
      </c>
      <c r="E30" s="37" t="n">
        <v>4</v>
      </c>
      <c r="F30" s="32"/>
      <c r="G30" s="33"/>
      <c r="H30" s="33"/>
      <c r="I30" s="34"/>
      <c r="J30" s="38"/>
      <c r="K30" s="39" t="n">
        <f aca="false">K31</f>
        <v>2302577.05</v>
      </c>
      <c r="L30" s="39" t="n">
        <f aca="false">L31</f>
        <v>75463.92</v>
      </c>
      <c r="M30" s="39" t="n">
        <f aca="false">M31</f>
        <v>2333557.92</v>
      </c>
      <c r="N30" s="39" t="n">
        <f aca="false">N31</f>
        <v>0</v>
      </c>
      <c r="O30" s="39" t="n">
        <f aca="false">O31</f>
        <v>2165725.92</v>
      </c>
      <c r="P30" s="35" t="n">
        <f aca="false">P31</f>
        <v>0</v>
      </c>
    </row>
    <row r="31" s="18" customFormat="true" ht="195.75" hidden="false" customHeight="true" outlineLevel="0" collapsed="false">
      <c r="A31" s="22"/>
      <c r="B31" s="41" t="s">
        <v>29</v>
      </c>
      <c r="C31" s="36" t="n">
        <v>608</v>
      </c>
      <c r="D31" s="37" t="n">
        <v>1</v>
      </c>
      <c r="E31" s="37" t="n">
        <v>4</v>
      </c>
      <c r="F31" s="32" t="s">
        <v>30</v>
      </c>
      <c r="G31" s="33" t="s">
        <v>31</v>
      </c>
      <c r="H31" s="33" t="s">
        <v>27</v>
      </c>
      <c r="I31" s="42" t="s">
        <v>32</v>
      </c>
      <c r="J31" s="38"/>
      <c r="K31" s="39" t="n">
        <f aca="false">K32</f>
        <v>2302577.05</v>
      </c>
      <c r="L31" s="35" t="n">
        <f aca="false">L32</f>
        <v>75463.92</v>
      </c>
      <c r="M31" s="39" t="n">
        <f aca="false">M32</f>
        <v>2333557.92</v>
      </c>
      <c r="N31" s="35" t="n">
        <f aca="false">N32</f>
        <v>0</v>
      </c>
      <c r="O31" s="39" t="n">
        <f aca="false">O32</f>
        <v>2165725.92</v>
      </c>
      <c r="P31" s="35" t="n">
        <f aca="false">P32</f>
        <v>0</v>
      </c>
    </row>
    <row r="32" s="18" customFormat="true" ht="143.25" hidden="false" customHeight="true" outlineLevel="0" collapsed="false">
      <c r="A32" s="22"/>
      <c r="B32" s="41" t="s">
        <v>33</v>
      </c>
      <c r="C32" s="30" t="n">
        <v>608</v>
      </c>
      <c r="D32" s="37" t="n">
        <v>1</v>
      </c>
      <c r="E32" s="37" t="n">
        <v>4</v>
      </c>
      <c r="F32" s="32" t="s">
        <v>30</v>
      </c>
      <c r="G32" s="33" t="s">
        <v>34</v>
      </c>
      <c r="H32" s="33" t="s">
        <v>27</v>
      </c>
      <c r="I32" s="42" t="s">
        <v>32</v>
      </c>
      <c r="J32" s="38"/>
      <c r="K32" s="39" t="n">
        <f aca="false">K33</f>
        <v>2302577.05</v>
      </c>
      <c r="L32" s="35" t="n">
        <f aca="false">L33</f>
        <v>75463.92</v>
      </c>
      <c r="M32" s="39" t="n">
        <f aca="false">M33</f>
        <v>2333557.92</v>
      </c>
      <c r="N32" s="35" t="n">
        <f aca="false">N33</f>
        <v>0</v>
      </c>
      <c r="O32" s="39" t="n">
        <f aca="false">O33</f>
        <v>2165725.92</v>
      </c>
      <c r="P32" s="35" t="n">
        <f aca="false">P33</f>
        <v>0</v>
      </c>
    </row>
    <row r="33" s="18" customFormat="true" ht="123" hidden="false" customHeight="true" outlineLevel="0" collapsed="false">
      <c r="A33" s="22"/>
      <c r="B33" s="41" t="s">
        <v>35</v>
      </c>
      <c r="C33" s="36" t="n">
        <v>608</v>
      </c>
      <c r="D33" s="37" t="n">
        <v>1</v>
      </c>
      <c r="E33" s="37" t="n">
        <v>4</v>
      </c>
      <c r="F33" s="32" t="s">
        <v>30</v>
      </c>
      <c r="G33" s="33" t="s">
        <v>34</v>
      </c>
      <c r="H33" s="33" t="s">
        <v>36</v>
      </c>
      <c r="I33" s="42" t="s">
        <v>32</v>
      </c>
      <c r="J33" s="38"/>
      <c r="K33" s="39" t="n">
        <f aca="false">K34+K41</f>
        <v>2302577.05</v>
      </c>
      <c r="L33" s="39" t="n">
        <f aca="false">L34+L41</f>
        <v>75463.92</v>
      </c>
      <c r="M33" s="39" t="n">
        <f aca="false">M34+M41</f>
        <v>2333557.92</v>
      </c>
      <c r="N33" s="39" t="n">
        <f aca="false">N34+N41</f>
        <v>0</v>
      </c>
      <c r="O33" s="39" t="n">
        <f aca="false">O34+O41</f>
        <v>2165725.92</v>
      </c>
      <c r="P33" s="39" t="n">
        <f aca="false">P34+P41</f>
        <v>0</v>
      </c>
    </row>
    <row r="34" s="18" customFormat="true" ht="66.75" hidden="false" customHeight="true" outlineLevel="0" collapsed="false">
      <c r="A34" s="22"/>
      <c r="B34" s="41" t="s">
        <v>37</v>
      </c>
      <c r="C34" s="30" t="n">
        <v>608</v>
      </c>
      <c r="D34" s="37" t="n">
        <v>1</v>
      </c>
      <c r="E34" s="37" t="n">
        <v>4</v>
      </c>
      <c r="F34" s="32" t="s">
        <v>30</v>
      </c>
      <c r="G34" s="33" t="s">
        <v>34</v>
      </c>
      <c r="H34" s="33" t="s">
        <v>36</v>
      </c>
      <c r="I34" s="42" t="n">
        <v>29980</v>
      </c>
      <c r="J34" s="38"/>
      <c r="K34" s="39" t="n">
        <f aca="false">K35+K37+K39</f>
        <v>2227113.13</v>
      </c>
      <c r="L34" s="35" t="n">
        <f aca="false">L35+L37+L39</f>
        <v>0</v>
      </c>
      <c r="M34" s="39" t="n">
        <f aca="false">M35+M37+M39</f>
        <v>2333557.92</v>
      </c>
      <c r="N34" s="35" t="n">
        <f aca="false">N35+N37+N39</f>
        <v>0</v>
      </c>
      <c r="O34" s="39" t="n">
        <f aca="false">O35+O37+O39</f>
        <v>2165725.92</v>
      </c>
      <c r="P34" s="35" t="n">
        <f aca="false">P35+P37+P39</f>
        <v>0</v>
      </c>
    </row>
    <row r="35" s="18" customFormat="true" ht="162" hidden="false" customHeight="true" outlineLevel="0" collapsed="false">
      <c r="A35" s="22"/>
      <c r="B35" s="43" t="s">
        <v>38</v>
      </c>
      <c r="C35" s="36" t="n">
        <v>608</v>
      </c>
      <c r="D35" s="37" t="n">
        <v>1</v>
      </c>
      <c r="E35" s="37" t="n">
        <v>4</v>
      </c>
      <c r="F35" s="32" t="s">
        <v>30</v>
      </c>
      <c r="G35" s="33" t="s">
        <v>34</v>
      </c>
      <c r="H35" s="33" t="s">
        <v>36</v>
      </c>
      <c r="I35" s="42" t="n">
        <v>29980</v>
      </c>
      <c r="J35" s="38" t="n">
        <v>100</v>
      </c>
      <c r="K35" s="39" t="n">
        <f aca="false">K36</f>
        <v>1980746.39</v>
      </c>
      <c r="L35" s="35" t="n">
        <f aca="false">L36</f>
        <v>0</v>
      </c>
      <c r="M35" s="39" t="n">
        <f aca="false">M36</f>
        <v>2057387.92</v>
      </c>
      <c r="N35" s="35" t="n">
        <f aca="false">N36</f>
        <v>0</v>
      </c>
      <c r="O35" s="39" t="n">
        <f aca="false">O36</f>
        <v>1871395.92</v>
      </c>
      <c r="P35" s="35" t="n">
        <f aca="false">P36</f>
        <v>0</v>
      </c>
    </row>
    <row r="36" s="18" customFormat="true" ht="66" hidden="false" customHeight="true" outlineLevel="0" collapsed="false">
      <c r="A36" s="22"/>
      <c r="B36" s="44" t="s">
        <v>39</v>
      </c>
      <c r="C36" s="30" t="n">
        <v>608</v>
      </c>
      <c r="D36" s="37" t="n">
        <v>1</v>
      </c>
      <c r="E36" s="37" t="n">
        <v>4</v>
      </c>
      <c r="F36" s="32" t="s">
        <v>30</v>
      </c>
      <c r="G36" s="33" t="s">
        <v>34</v>
      </c>
      <c r="H36" s="33" t="s">
        <v>36</v>
      </c>
      <c r="I36" s="42" t="n">
        <v>29980</v>
      </c>
      <c r="J36" s="38" t="n">
        <v>120</v>
      </c>
      <c r="K36" s="39" t="n">
        <v>1980746.39</v>
      </c>
      <c r="L36" s="35" t="n">
        <v>0</v>
      </c>
      <c r="M36" s="39" t="n">
        <v>2057387.92</v>
      </c>
      <c r="N36" s="35"/>
      <c r="O36" s="39" t="n">
        <v>1871395.92</v>
      </c>
      <c r="P36" s="35" t="n">
        <v>0</v>
      </c>
    </row>
    <row r="37" s="18" customFormat="true" ht="65.25" hidden="false" customHeight="true" outlineLevel="0" collapsed="false">
      <c r="A37" s="22"/>
      <c r="B37" s="44" t="s">
        <v>41</v>
      </c>
      <c r="C37" s="36" t="n">
        <v>608</v>
      </c>
      <c r="D37" s="37" t="n">
        <v>1</v>
      </c>
      <c r="E37" s="37" t="n">
        <v>4</v>
      </c>
      <c r="F37" s="32" t="s">
        <v>30</v>
      </c>
      <c r="G37" s="33" t="s">
        <v>34</v>
      </c>
      <c r="H37" s="33" t="s">
        <v>36</v>
      </c>
      <c r="I37" s="42" t="n">
        <v>29980</v>
      </c>
      <c r="J37" s="38" t="n">
        <v>200</v>
      </c>
      <c r="K37" s="39" t="n">
        <f aca="false">K38</f>
        <v>236366.74</v>
      </c>
      <c r="L37" s="39" t="n">
        <f aca="false">L38</f>
        <v>0</v>
      </c>
      <c r="M37" s="39" t="n">
        <f aca="false">M38</f>
        <v>266170</v>
      </c>
      <c r="N37" s="39" t="n">
        <f aca="false">N38</f>
        <v>0</v>
      </c>
      <c r="O37" s="39" t="n">
        <f aca="false">O38</f>
        <v>284330</v>
      </c>
      <c r="P37" s="35" t="n">
        <f aca="false">P38</f>
        <v>0</v>
      </c>
    </row>
    <row r="38" s="18" customFormat="true" ht="79.5" hidden="false" customHeight="true" outlineLevel="0" collapsed="false">
      <c r="A38" s="22"/>
      <c r="B38" s="45" t="s">
        <v>42</v>
      </c>
      <c r="C38" s="30" t="n">
        <v>608</v>
      </c>
      <c r="D38" s="37" t="n">
        <v>1</v>
      </c>
      <c r="E38" s="37" t="n">
        <v>4</v>
      </c>
      <c r="F38" s="32" t="s">
        <v>30</v>
      </c>
      <c r="G38" s="33" t="s">
        <v>34</v>
      </c>
      <c r="H38" s="33" t="s">
        <v>36</v>
      </c>
      <c r="I38" s="42" t="n">
        <v>29980</v>
      </c>
      <c r="J38" s="38" t="n">
        <v>240</v>
      </c>
      <c r="K38" s="39" t="n">
        <v>236366.74</v>
      </c>
      <c r="L38" s="35" t="n">
        <v>0</v>
      </c>
      <c r="M38" s="39" t="n">
        <v>266170</v>
      </c>
      <c r="N38" s="35" t="n">
        <v>0</v>
      </c>
      <c r="O38" s="39" t="n">
        <v>284330</v>
      </c>
      <c r="P38" s="35" t="n">
        <v>0</v>
      </c>
    </row>
    <row r="39" s="18" customFormat="true" ht="18.75" hidden="false" customHeight="false" outlineLevel="0" collapsed="false">
      <c r="A39" s="22"/>
      <c r="B39" s="46" t="s">
        <v>43</v>
      </c>
      <c r="C39" s="36" t="n">
        <v>608</v>
      </c>
      <c r="D39" s="37" t="n">
        <v>1</v>
      </c>
      <c r="E39" s="37" t="n">
        <v>4</v>
      </c>
      <c r="F39" s="32" t="s">
        <v>30</v>
      </c>
      <c r="G39" s="33" t="s">
        <v>34</v>
      </c>
      <c r="H39" s="33" t="s">
        <v>36</v>
      </c>
      <c r="I39" s="42" t="n">
        <v>29980</v>
      </c>
      <c r="J39" s="38" t="n">
        <v>800</v>
      </c>
      <c r="K39" s="39" t="n">
        <f aca="false">K40</f>
        <v>10000</v>
      </c>
      <c r="L39" s="35" t="n">
        <f aca="false">L40</f>
        <v>0</v>
      </c>
      <c r="M39" s="39" t="n">
        <f aca="false">M40</f>
        <v>10000</v>
      </c>
      <c r="N39" s="35" t="n">
        <f aca="false">N40</f>
        <v>0</v>
      </c>
      <c r="O39" s="39" t="n">
        <f aca="false">O40</f>
        <v>10000</v>
      </c>
      <c r="P39" s="35" t="n">
        <f aca="false">P40</f>
        <v>0</v>
      </c>
    </row>
    <row r="40" s="18" customFormat="true" ht="37.5" hidden="false" customHeight="false" outlineLevel="0" collapsed="false">
      <c r="A40" s="22"/>
      <c r="B40" s="44" t="s">
        <v>44</v>
      </c>
      <c r="C40" s="30" t="n">
        <v>608</v>
      </c>
      <c r="D40" s="37" t="n">
        <v>1</v>
      </c>
      <c r="E40" s="37" t="n">
        <v>4</v>
      </c>
      <c r="F40" s="32" t="s">
        <v>30</v>
      </c>
      <c r="G40" s="33" t="s">
        <v>34</v>
      </c>
      <c r="H40" s="33" t="s">
        <v>36</v>
      </c>
      <c r="I40" s="42" t="n">
        <v>29980</v>
      </c>
      <c r="J40" s="38" t="n">
        <v>850</v>
      </c>
      <c r="K40" s="39" t="n">
        <v>10000</v>
      </c>
      <c r="L40" s="35" t="n">
        <v>0</v>
      </c>
      <c r="M40" s="39" t="n">
        <v>10000</v>
      </c>
      <c r="N40" s="35" t="n">
        <v>0</v>
      </c>
      <c r="O40" s="39" t="n">
        <v>10000</v>
      </c>
      <c r="P40" s="35" t="n">
        <v>0</v>
      </c>
    </row>
    <row r="41" s="18" customFormat="true" ht="66.75" hidden="false" customHeight="true" outlineLevel="0" collapsed="false">
      <c r="A41" s="22"/>
      <c r="B41" s="41" t="s">
        <v>45</v>
      </c>
      <c r="C41" s="30" t="n">
        <v>608</v>
      </c>
      <c r="D41" s="37" t="n">
        <v>1</v>
      </c>
      <c r="E41" s="37" t="n">
        <v>4</v>
      </c>
      <c r="F41" s="32" t="s">
        <v>30</v>
      </c>
      <c r="G41" s="33" t="s">
        <v>34</v>
      </c>
      <c r="H41" s="33" t="s">
        <v>36</v>
      </c>
      <c r="I41" s="42" t="s">
        <v>46</v>
      </c>
      <c r="J41" s="38"/>
      <c r="K41" s="39" t="n">
        <f aca="false">K42</f>
        <v>75463.92</v>
      </c>
      <c r="L41" s="39" t="n">
        <f aca="false">L42</f>
        <v>75463.92</v>
      </c>
      <c r="M41" s="39" t="n">
        <f aca="false">M42</f>
        <v>0</v>
      </c>
      <c r="N41" s="39" t="n">
        <f aca="false">N42</f>
        <v>0</v>
      </c>
      <c r="O41" s="39" t="n">
        <f aca="false">O42</f>
        <v>0</v>
      </c>
      <c r="P41" s="35" t="n">
        <f aca="false">P42</f>
        <v>0</v>
      </c>
    </row>
    <row r="42" s="18" customFormat="true" ht="162" hidden="false" customHeight="true" outlineLevel="0" collapsed="false">
      <c r="A42" s="22"/>
      <c r="B42" s="43" t="s">
        <v>38</v>
      </c>
      <c r="C42" s="36" t="n">
        <v>608</v>
      </c>
      <c r="D42" s="37" t="n">
        <v>1</v>
      </c>
      <c r="E42" s="37" t="n">
        <v>4</v>
      </c>
      <c r="F42" s="32" t="s">
        <v>30</v>
      </c>
      <c r="G42" s="33" t="s">
        <v>34</v>
      </c>
      <c r="H42" s="33" t="s">
        <v>36</v>
      </c>
      <c r="I42" s="42" t="s">
        <v>46</v>
      </c>
      <c r="J42" s="38" t="n">
        <v>100</v>
      </c>
      <c r="K42" s="39" t="n">
        <f aca="false">K43</f>
        <v>75463.92</v>
      </c>
      <c r="L42" s="35" t="n">
        <f aca="false">L43</f>
        <v>75463.92</v>
      </c>
      <c r="M42" s="39" t="n">
        <f aca="false">M43</f>
        <v>0</v>
      </c>
      <c r="N42" s="35" t="n">
        <f aca="false">N43</f>
        <v>0</v>
      </c>
      <c r="O42" s="39" t="n">
        <f aca="false">O43</f>
        <v>0</v>
      </c>
      <c r="P42" s="35" t="n">
        <f aca="false">P43</f>
        <v>0</v>
      </c>
    </row>
    <row r="43" s="18" customFormat="true" ht="66" hidden="false" customHeight="true" outlineLevel="0" collapsed="false">
      <c r="A43" s="22"/>
      <c r="B43" s="44" t="s">
        <v>39</v>
      </c>
      <c r="C43" s="30" t="n">
        <v>608</v>
      </c>
      <c r="D43" s="37" t="n">
        <v>1</v>
      </c>
      <c r="E43" s="37" t="n">
        <v>4</v>
      </c>
      <c r="F43" s="32" t="s">
        <v>30</v>
      </c>
      <c r="G43" s="33" t="s">
        <v>34</v>
      </c>
      <c r="H43" s="33" t="s">
        <v>36</v>
      </c>
      <c r="I43" s="42" t="s">
        <v>46</v>
      </c>
      <c r="J43" s="38" t="n">
        <v>120</v>
      </c>
      <c r="K43" s="39" t="n">
        <v>75463.92</v>
      </c>
      <c r="L43" s="35" t="n">
        <v>75463.92</v>
      </c>
      <c r="M43" s="39" t="n">
        <v>0</v>
      </c>
      <c r="N43" s="35"/>
      <c r="O43" s="39" t="n">
        <v>0</v>
      </c>
      <c r="P43" s="35" t="n">
        <v>0</v>
      </c>
    </row>
    <row r="44" s="18" customFormat="true" ht="103.5" hidden="false" customHeight="true" outlineLevel="0" collapsed="false">
      <c r="A44" s="21"/>
      <c r="B44" s="40" t="s">
        <v>47</v>
      </c>
      <c r="C44" s="30" t="n">
        <v>608</v>
      </c>
      <c r="D44" s="37" t="n">
        <v>1</v>
      </c>
      <c r="E44" s="37" t="n">
        <v>6</v>
      </c>
      <c r="F44" s="32"/>
      <c r="G44" s="33"/>
      <c r="H44" s="33"/>
      <c r="I44" s="34"/>
      <c r="J44" s="38"/>
      <c r="K44" s="39" t="n">
        <f aca="false">K45</f>
        <v>72653.67</v>
      </c>
      <c r="L44" s="35" t="n">
        <f aca="false">L45</f>
        <v>0</v>
      </c>
      <c r="M44" s="39" t="n">
        <f aca="false">M45</f>
        <v>0</v>
      </c>
      <c r="N44" s="35" t="n">
        <f aca="false">N45</f>
        <v>0</v>
      </c>
      <c r="O44" s="39" t="n">
        <f aca="false">O45</f>
        <v>0</v>
      </c>
      <c r="P44" s="35" t="n">
        <f aca="false">P45</f>
        <v>0</v>
      </c>
    </row>
    <row r="45" s="18" customFormat="true" ht="201" hidden="false" customHeight="true" outlineLevel="0" collapsed="false">
      <c r="A45" s="21"/>
      <c r="B45" s="41" t="s">
        <v>29</v>
      </c>
      <c r="C45" s="36" t="n">
        <v>608</v>
      </c>
      <c r="D45" s="37" t="n">
        <v>1</v>
      </c>
      <c r="E45" s="37" t="n">
        <v>6</v>
      </c>
      <c r="F45" s="32" t="s">
        <v>30</v>
      </c>
      <c r="G45" s="33" t="s">
        <v>31</v>
      </c>
      <c r="H45" s="47" t="s">
        <v>27</v>
      </c>
      <c r="I45" s="42" t="s">
        <v>32</v>
      </c>
      <c r="J45" s="38"/>
      <c r="K45" s="39" t="n">
        <f aca="false">K46</f>
        <v>72653.67</v>
      </c>
      <c r="L45" s="35" t="n">
        <f aca="false">L46</f>
        <v>0</v>
      </c>
      <c r="M45" s="39" t="n">
        <f aca="false">M46</f>
        <v>0</v>
      </c>
      <c r="N45" s="35" t="n">
        <f aca="false">N46</f>
        <v>0</v>
      </c>
      <c r="O45" s="39" t="n">
        <f aca="false">O46</f>
        <v>0</v>
      </c>
      <c r="P45" s="35" t="n">
        <f aca="false">P46</f>
        <v>0</v>
      </c>
    </row>
    <row r="46" s="18" customFormat="true" ht="138.75" hidden="false" customHeight="true" outlineLevel="0" collapsed="false">
      <c r="A46" s="22"/>
      <c r="B46" s="41" t="s">
        <v>33</v>
      </c>
      <c r="C46" s="36" t="n">
        <v>608</v>
      </c>
      <c r="D46" s="37" t="n">
        <v>1</v>
      </c>
      <c r="E46" s="37" t="n">
        <v>6</v>
      </c>
      <c r="F46" s="32" t="s">
        <v>30</v>
      </c>
      <c r="G46" s="33" t="s">
        <v>34</v>
      </c>
      <c r="H46" s="47" t="s">
        <v>27</v>
      </c>
      <c r="I46" s="42" t="s">
        <v>32</v>
      </c>
      <c r="J46" s="38"/>
      <c r="K46" s="39" t="n">
        <f aca="false">K47</f>
        <v>72653.67</v>
      </c>
      <c r="L46" s="35" t="n">
        <f aca="false">L47</f>
        <v>0</v>
      </c>
      <c r="M46" s="39" t="n">
        <f aca="false">M47</f>
        <v>0</v>
      </c>
      <c r="N46" s="35" t="n">
        <f aca="false">N47</f>
        <v>0</v>
      </c>
      <c r="O46" s="39" t="n">
        <f aca="false">O47</f>
        <v>0</v>
      </c>
      <c r="P46" s="35" t="n">
        <f aca="false">P47</f>
        <v>0</v>
      </c>
    </row>
    <row r="47" s="18" customFormat="true" ht="60.75" hidden="false" customHeight="true" outlineLevel="0" collapsed="false">
      <c r="A47" s="22"/>
      <c r="B47" s="41" t="s">
        <v>48</v>
      </c>
      <c r="C47" s="30" t="n">
        <v>608</v>
      </c>
      <c r="D47" s="37" t="n">
        <v>1</v>
      </c>
      <c r="E47" s="37" t="n">
        <v>6</v>
      </c>
      <c r="F47" s="32" t="s">
        <v>30</v>
      </c>
      <c r="G47" s="33" t="s">
        <v>34</v>
      </c>
      <c r="H47" s="47" t="s">
        <v>49</v>
      </c>
      <c r="I47" s="42" t="s">
        <v>32</v>
      </c>
      <c r="J47" s="38"/>
      <c r="K47" s="39" t="n">
        <f aca="false">K51+K48</f>
        <v>72653.67</v>
      </c>
      <c r="L47" s="35" t="n">
        <f aca="false">L51+L48</f>
        <v>0</v>
      </c>
      <c r="M47" s="39" t="n">
        <v>0</v>
      </c>
      <c r="N47" s="35" t="n">
        <f aca="false">N51+N48</f>
        <v>0</v>
      </c>
      <c r="O47" s="39" t="n">
        <v>0</v>
      </c>
      <c r="P47" s="35" t="n">
        <f aca="false">P51+P48</f>
        <v>0</v>
      </c>
    </row>
    <row r="48" s="18" customFormat="true" ht="159" hidden="false" customHeight="true" outlineLevel="0" collapsed="false">
      <c r="A48" s="22"/>
      <c r="B48" s="41" t="s">
        <v>50</v>
      </c>
      <c r="C48" s="36" t="n">
        <v>608</v>
      </c>
      <c r="D48" s="37" t="n">
        <v>1</v>
      </c>
      <c r="E48" s="37" t="n">
        <v>6</v>
      </c>
      <c r="F48" s="32" t="s">
        <v>30</v>
      </c>
      <c r="G48" s="33" t="s">
        <v>34</v>
      </c>
      <c r="H48" s="47" t="s">
        <v>49</v>
      </c>
      <c r="I48" s="42" t="s">
        <v>51</v>
      </c>
      <c r="J48" s="38"/>
      <c r="K48" s="39" t="n">
        <f aca="false">K50</f>
        <v>4652.04</v>
      </c>
      <c r="L48" s="35" t="n">
        <f aca="false">L50</f>
        <v>0</v>
      </c>
      <c r="M48" s="39" t="n">
        <f aca="false">M50</f>
        <v>0</v>
      </c>
      <c r="N48" s="35" t="n">
        <f aca="false">N50</f>
        <v>0</v>
      </c>
      <c r="O48" s="39" t="n">
        <f aca="false">O50</f>
        <v>0</v>
      </c>
      <c r="P48" s="35" t="n">
        <f aca="false">P50</f>
        <v>0</v>
      </c>
    </row>
    <row r="49" s="18" customFormat="true" ht="27" hidden="false" customHeight="true" outlineLevel="0" collapsed="false">
      <c r="A49" s="22"/>
      <c r="B49" s="41" t="s">
        <v>52</v>
      </c>
      <c r="C49" s="36" t="n">
        <v>608</v>
      </c>
      <c r="D49" s="37" t="n">
        <v>1</v>
      </c>
      <c r="E49" s="37" t="n">
        <v>6</v>
      </c>
      <c r="F49" s="32" t="s">
        <v>30</v>
      </c>
      <c r="G49" s="33" t="s">
        <v>34</v>
      </c>
      <c r="H49" s="47" t="s">
        <v>49</v>
      </c>
      <c r="I49" s="42" t="s">
        <v>51</v>
      </c>
      <c r="J49" s="38" t="n">
        <v>500</v>
      </c>
      <c r="K49" s="39" t="n">
        <f aca="false">K50</f>
        <v>4652.04</v>
      </c>
      <c r="L49" s="35" t="n">
        <f aca="false">L50</f>
        <v>0</v>
      </c>
      <c r="M49" s="39" t="n">
        <f aca="false">M50</f>
        <v>0</v>
      </c>
      <c r="N49" s="35" t="n">
        <f aca="false">N50</f>
        <v>0</v>
      </c>
      <c r="O49" s="39" t="n">
        <f aca="false">O50</f>
        <v>0</v>
      </c>
      <c r="P49" s="35" t="n">
        <f aca="false">P50</f>
        <v>0</v>
      </c>
    </row>
    <row r="50" s="18" customFormat="true" ht="44.25" hidden="false" customHeight="true" outlineLevel="0" collapsed="false">
      <c r="A50" s="22"/>
      <c r="B50" s="44" t="s">
        <v>53</v>
      </c>
      <c r="C50" s="30" t="n">
        <v>608</v>
      </c>
      <c r="D50" s="37" t="n">
        <v>1</v>
      </c>
      <c r="E50" s="37" t="n">
        <v>6</v>
      </c>
      <c r="F50" s="32" t="s">
        <v>30</v>
      </c>
      <c r="G50" s="33" t="s">
        <v>34</v>
      </c>
      <c r="H50" s="47" t="s">
        <v>49</v>
      </c>
      <c r="I50" s="42" t="s">
        <v>51</v>
      </c>
      <c r="J50" s="38" t="n">
        <v>540</v>
      </c>
      <c r="K50" s="39" t="n">
        <v>4652.04</v>
      </c>
      <c r="L50" s="35" t="n">
        <v>0</v>
      </c>
      <c r="M50" s="39" t="n">
        <v>0</v>
      </c>
      <c r="N50" s="35" t="n">
        <v>0</v>
      </c>
      <c r="O50" s="39" t="n">
        <v>0</v>
      </c>
      <c r="P50" s="35" t="n">
        <v>0</v>
      </c>
    </row>
    <row r="51" s="18" customFormat="true" ht="157.5" hidden="false" customHeight="true" outlineLevel="0" collapsed="false">
      <c r="A51" s="22"/>
      <c r="B51" s="44" t="s">
        <v>54</v>
      </c>
      <c r="C51" s="36" t="n">
        <v>608</v>
      </c>
      <c r="D51" s="37" t="n">
        <v>1</v>
      </c>
      <c r="E51" s="37" t="n">
        <v>6</v>
      </c>
      <c r="F51" s="32" t="s">
        <v>30</v>
      </c>
      <c r="G51" s="33" t="s">
        <v>34</v>
      </c>
      <c r="H51" s="47" t="s">
        <v>49</v>
      </c>
      <c r="I51" s="42" t="s">
        <v>55</v>
      </c>
      <c r="J51" s="38"/>
      <c r="K51" s="39" t="n">
        <f aca="false">K53</f>
        <v>68001.63</v>
      </c>
      <c r="L51" s="35" t="n">
        <f aca="false">L53</f>
        <v>0</v>
      </c>
      <c r="M51" s="39" t="n">
        <f aca="false">M53</f>
        <v>0</v>
      </c>
      <c r="N51" s="35" t="n">
        <f aca="false">N53</f>
        <v>0</v>
      </c>
      <c r="O51" s="39" t="n">
        <f aca="false">O53</f>
        <v>0</v>
      </c>
      <c r="P51" s="35" t="n">
        <f aca="false">P53</f>
        <v>0</v>
      </c>
    </row>
    <row r="52" s="18" customFormat="true" ht="29.25" hidden="false" customHeight="true" outlineLevel="0" collapsed="false">
      <c r="A52" s="22"/>
      <c r="B52" s="44" t="s">
        <v>52</v>
      </c>
      <c r="C52" s="36" t="n">
        <v>608</v>
      </c>
      <c r="D52" s="37" t="n">
        <v>1</v>
      </c>
      <c r="E52" s="37" t="n">
        <v>6</v>
      </c>
      <c r="F52" s="32" t="s">
        <v>30</v>
      </c>
      <c r="G52" s="33" t="s">
        <v>34</v>
      </c>
      <c r="H52" s="47" t="s">
        <v>49</v>
      </c>
      <c r="I52" s="42" t="s">
        <v>55</v>
      </c>
      <c r="J52" s="38" t="n">
        <v>500</v>
      </c>
      <c r="K52" s="39" t="n">
        <f aca="false">K53</f>
        <v>68001.63</v>
      </c>
      <c r="L52" s="35" t="n">
        <f aca="false">L53</f>
        <v>0</v>
      </c>
      <c r="M52" s="39" t="n">
        <f aca="false">M53</f>
        <v>0</v>
      </c>
      <c r="N52" s="35" t="n">
        <f aca="false">N53</f>
        <v>0</v>
      </c>
      <c r="O52" s="39" t="n">
        <f aca="false">O53</f>
        <v>0</v>
      </c>
      <c r="P52" s="35" t="n">
        <f aca="false">P53</f>
        <v>0</v>
      </c>
    </row>
    <row r="53" s="18" customFormat="true" ht="45" hidden="false" customHeight="true" outlineLevel="0" collapsed="false">
      <c r="A53" s="22"/>
      <c r="B53" s="44" t="s">
        <v>53</v>
      </c>
      <c r="C53" s="30" t="n">
        <v>608</v>
      </c>
      <c r="D53" s="37" t="n">
        <v>1</v>
      </c>
      <c r="E53" s="37" t="n">
        <v>6</v>
      </c>
      <c r="F53" s="32" t="s">
        <v>30</v>
      </c>
      <c r="G53" s="33" t="s">
        <v>34</v>
      </c>
      <c r="H53" s="47" t="s">
        <v>49</v>
      </c>
      <c r="I53" s="42" t="s">
        <v>55</v>
      </c>
      <c r="J53" s="38" t="n">
        <v>540</v>
      </c>
      <c r="K53" s="39" t="n">
        <v>68001.63</v>
      </c>
      <c r="L53" s="35" t="n">
        <v>0</v>
      </c>
      <c r="M53" s="39" t="n">
        <v>0</v>
      </c>
      <c r="N53" s="35" t="n">
        <v>0</v>
      </c>
      <c r="O53" s="39" t="n">
        <v>0</v>
      </c>
      <c r="P53" s="35" t="n">
        <v>0</v>
      </c>
    </row>
    <row r="54" s="18" customFormat="true" ht="18.75" hidden="false" customHeight="false" outlineLevel="0" collapsed="false">
      <c r="A54" s="22"/>
      <c r="B54" s="40" t="s">
        <v>56</v>
      </c>
      <c r="C54" s="36" t="n">
        <v>608</v>
      </c>
      <c r="D54" s="37" t="n">
        <v>1</v>
      </c>
      <c r="E54" s="37" t="n">
        <v>11</v>
      </c>
      <c r="F54" s="32"/>
      <c r="G54" s="33"/>
      <c r="H54" s="33"/>
      <c r="I54" s="34"/>
      <c r="J54" s="38"/>
      <c r="K54" s="39" t="n">
        <f aca="false">K55</f>
        <v>10000</v>
      </c>
      <c r="L54" s="39" t="n">
        <f aca="false">L55</f>
        <v>0</v>
      </c>
      <c r="M54" s="39" t="n">
        <f aca="false">M55</f>
        <v>10000</v>
      </c>
      <c r="N54" s="39" t="n">
        <f aca="false">N55</f>
        <v>0</v>
      </c>
      <c r="O54" s="39" t="n">
        <f aca="false">O55</f>
        <v>10000</v>
      </c>
      <c r="P54" s="35" t="n">
        <f aca="false">P55</f>
        <v>0</v>
      </c>
    </row>
    <row r="55" s="18" customFormat="true" ht="43.5" hidden="false" customHeight="true" outlineLevel="0" collapsed="false">
      <c r="A55" s="22"/>
      <c r="B55" s="48" t="s">
        <v>57</v>
      </c>
      <c r="C55" s="36" t="n">
        <v>608</v>
      </c>
      <c r="D55" s="37" t="n">
        <v>1</v>
      </c>
      <c r="E55" s="37" t="n">
        <v>11</v>
      </c>
      <c r="F55" s="32" t="s">
        <v>58</v>
      </c>
      <c r="G55" s="33" t="s">
        <v>31</v>
      </c>
      <c r="H55" s="33" t="s">
        <v>27</v>
      </c>
      <c r="I55" s="42" t="s">
        <v>32</v>
      </c>
      <c r="J55" s="38"/>
      <c r="K55" s="39" t="n">
        <f aca="false">K56</f>
        <v>10000</v>
      </c>
      <c r="L55" s="39" t="n">
        <f aca="false">L56</f>
        <v>0</v>
      </c>
      <c r="M55" s="39" t="n">
        <f aca="false">M56</f>
        <v>10000</v>
      </c>
      <c r="N55" s="39" t="n">
        <f aca="false">N56</f>
        <v>0</v>
      </c>
      <c r="O55" s="39" t="n">
        <f aca="false">O56</f>
        <v>10000</v>
      </c>
      <c r="P55" s="35" t="n">
        <f aca="false">P56</f>
        <v>0</v>
      </c>
    </row>
    <row r="56" s="18" customFormat="true" ht="18.75" hidden="false" customHeight="false" outlineLevel="0" collapsed="false">
      <c r="A56" s="22"/>
      <c r="B56" s="48" t="s">
        <v>59</v>
      </c>
      <c r="C56" s="36" t="n">
        <v>608</v>
      </c>
      <c r="D56" s="37" t="n">
        <v>1</v>
      </c>
      <c r="E56" s="37" t="n">
        <v>11</v>
      </c>
      <c r="F56" s="32" t="s">
        <v>58</v>
      </c>
      <c r="G56" s="33" t="s">
        <v>60</v>
      </c>
      <c r="H56" s="33" t="s">
        <v>27</v>
      </c>
      <c r="I56" s="42" t="s">
        <v>32</v>
      </c>
      <c r="J56" s="38"/>
      <c r="K56" s="39" t="n">
        <f aca="false">K57</f>
        <v>10000</v>
      </c>
      <c r="L56" s="39" t="n">
        <f aca="false">L57</f>
        <v>0</v>
      </c>
      <c r="M56" s="39" t="n">
        <f aca="false">M57</f>
        <v>10000</v>
      </c>
      <c r="N56" s="39" t="n">
        <f aca="false">N57</f>
        <v>0</v>
      </c>
      <c r="O56" s="39" t="n">
        <f aca="false">O57</f>
        <v>10000</v>
      </c>
      <c r="P56" s="35" t="n">
        <f aca="false">P57</f>
        <v>0</v>
      </c>
    </row>
    <row r="57" s="18" customFormat="true" ht="42.75" hidden="false" customHeight="true" outlineLevel="0" collapsed="false">
      <c r="A57" s="22"/>
      <c r="B57" s="48" t="s">
        <v>61</v>
      </c>
      <c r="C57" s="36" t="n">
        <v>608</v>
      </c>
      <c r="D57" s="37" t="n">
        <v>1</v>
      </c>
      <c r="E57" s="37" t="n">
        <v>11</v>
      </c>
      <c r="F57" s="32" t="s">
        <v>58</v>
      </c>
      <c r="G57" s="33" t="s">
        <v>60</v>
      </c>
      <c r="H57" s="33" t="s">
        <v>36</v>
      </c>
      <c r="I57" s="42" t="s">
        <v>32</v>
      </c>
      <c r="J57" s="38"/>
      <c r="K57" s="39" t="n">
        <f aca="false">K58</f>
        <v>10000</v>
      </c>
      <c r="L57" s="39" t="n">
        <f aca="false">L58</f>
        <v>0</v>
      </c>
      <c r="M57" s="39" t="n">
        <f aca="false">M58</f>
        <v>10000</v>
      </c>
      <c r="N57" s="39" t="n">
        <f aca="false">N58</f>
        <v>0</v>
      </c>
      <c r="O57" s="39" t="n">
        <f aca="false">O58</f>
        <v>10000</v>
      </c>
      <c r="P57" s="35" t="n">
        <f aca="false">P58</f>
        <v>0</v>
      </c>
    </row>
    <row r="58" s="18" customFormat="true" ht="37.5" hidden="false" customHeight="false" outlineLevel="0" collapsed="false">
      <c r="A58" s="22"/>
      <c r="B58" s="48" t="s">
        <v>62</v>
      </c>
      <c r="C58" s="36" t="n">
        <v>608</v>
      </c>
      <c r="D58" s="37" t="n">
        <v>1</v>
      </c>
      <c r="E58" s="37" t="n">
        <v>11</v>
      </c>
      <c r="F58" s="32" t="s">
        <v>58</v>
      </c>
      <c r="G58" s="33" t="s">
        <v>60</v>
      </c>
      <c r="H58" s="33" t="s">
        <v>36</v>
      </c>
      <c r="I58" s="42" t="s">
        <v>63</v>
      </c>
      <c r="J58" s="38"/>
      <c r="K58" s="39" t="n">
        <f aca="false">K59</f>
        <v>10000</v>
      </c>
      <c r="L58" s="39" t="n">
        <f aca="false">L59</f>
        <v>0</v>
      </c>
      <c r="M58" s="39" t="n">
        <f aca="false">M59</f>
        <v>10000</v>
      </c>
      <c r="N58" s="39" t="n">
        <f aca="false">N59</f>
        <v>0</v>
      </c>
      <c r="O58" s="39" t="n">
        <f aca="false">O59</f>
        <v>10000</v>
      </c>
      <c r="P58" s="35" t="n">
        <f aca="false">P59</f>
        <v>0</v>
      </c>
    </row>
    <row r="59" s="18" customFormat="true" ht="18.75" hidden="false" customHeight="false" outlineLevel="0" collapsed="false">
      <c r="A59" s="22"/>
      <c r="B59" s="48" t="s">
        <v>43</v>
      </c>
      <c r="C59" s="36" t="n">
        <v>608</v>
      </c>
      <c r="D59" s="37" t="n">
        <v>1</v>
      </c>
      <c r="E59" s="37" t="n">
        <v>11</v>
      </c>
      <c r="F59" s="32" t="s">
        <v>58</v>
      </c>
      <c r="G59" s="33" t="s">
        <v>60</v>
      </c>
      <c r="H59" s="33" t="s">
        <v>36</v>
      </c>
      <c r="I59" s="42" t="s">
        <v>63</v>
      </c>
      <c r="J59" s="38" t="n">
        <v>800</v>
      </c>
      <c r="K59" s="39" t="n">
        <f aca="false">K60</f>
        <v>10000</v>
      </c>
      <c r="L59" s="39" t="n">
        <f aca="false">L60</f>
        <v>0</v>
      </c>
      <c r="M59" s="39" t="n">
        <f aca="false">M60</f>
        <v>10000</v>
      </c>
      <c r="N59" s="39" t="n">
        <f aca="false">N60</f>
        <v>0</v>
      </c>
      <c r="O59" s="39" t="n">
        <f aca="false">O60</f>
        <v>10000</v>
      </c>
      <c r="P59" s="35" t="n">
        <f aca="false">P60</f>
        <v>0</v>
      </c>
    </row>
    <row r="60" s="18" customFormat="true" ht="18.75" hidden="false" customHeight="false" outlineLevel="0" collapsed="false">
      <c r="A60" s="22"/>
      <c r="B60" s="48" t="s">
        <v>64</v>
      </c>
      <c r="C60" s="36" t="n">
        <v>608</v>
      </c>
      <c r="D60" s="37" t="n">
        <v>1</v>
      </c>
      <c r="E60" s="37" t="n">
        <v>11</v>
      </c>
      <c r="F60" s="32" t="s">
        <v>58</v>
      </c>
      <c r="G60" s="33" t="s">
        <v>60</v>
      </c>
      <c r="H60" s="33" t="s">
        <v>36</v>
      </c>
      <c r="I60" s="42" t="s">
        <v>63</v>
      </c>
      <c r="J60" s="38" t="n">
        <v>870</v>
      </c>
      <c r="K60" s="39" t="n">
        <v>10000</v>
      </c>
      <c r="L60" s="39" t="n">
        <v>0</v>
      </c>
      <c r="M60" s="39" t="n">
        <v>10000</v>
      </c>
      <c r="N60" s="39" t="n">
        <v>0</v>
      </c>
      <c r="O60" s="39" t="n">
        <v>10000</v>
      </c>
      <c r="P60" s="35" t="n">
        <v>0</v>
      </c>
    </row>
    <row r="61" s="18" customFormat="true" ht="37.5" hidden="false" customHeight="false" outlineLevel="0" collapsed="false">
      <c r="A61" s="22"/>
      <c r="B61" s="40" t="s">
        <v>65</v>
      </c>
      <c r="C61" s="30" t="n">
        <v>608</v>
      </c>
      <c r="D61" s="37" t="n">
        <v>1</v>
      </c>
      <c r="E61" s="37" t="n">
        <v>13</v>
      </c>
      <c r="F61" s="32"/>
      <c r="G61" s="33"/>
      <c r="H61" s="33"/>
      <c r="I61" s="34"/>
      <c r="J61" s="38"/>
      <c r="K61" s="39" t="n">
        <f aca="false">K62</f>
        <v>2076610.45</v>
      </c>
      <c r="L61" s="39" t="n">
        <f aca="false">L62</f>
        <v>0</v>
      </c>
      <c r="M61" s="39" t="n">
        <f aca="false">M62</f>
        <v>2439139.94</v>
      </c>
      <c r="N61" s="39" t="n">
        <f aca="false">N62</f>
        <v>0</v>
      </c>
      <c r="O61" s="39" t="n">
        <f aca="false">O62</f>
        <v>2478112.16</v>
      </c>
      <c r="P61" s="35" t="n">
        <f aca="false">P62</f>
        <v>0</v>
      </c>
    </row>
    <row r="62" s="18" customFormat="true" ht="199.5" hidden="false" customHeight="true" outlineLevel="0" collapsed="false">
      <c r="A62" s="22"/>
      <c r="B62" s="41" t="s">
        <v>29</v>
      </c>
      <c r="C62" s="36" t="n">
        <v>608</v>
      </c>
      <c r="D62" s="37" t="n">
        <v>1</v>
      </c>
      <c r="E62" s="37" t="n">
        <v>13</v>
      </c>
      <c r="F62" s="32" t="s">
        <v>30</v>
      </c>
      <c r="G62" s="33" t="s">
        <v>31</v>
      </c>
      <c r="H62" s="33" t="s">
        <v>27</v>
      </c>
      <c r="I62" s="42" t="s">
        <v>32</v>
      </c>
      <c r="J62" s="38"/>
      <c r="K62" s="39" t="n">
        <f aca="false">K63+K80</f>
        <v>2076610.45</v>
      </c>
      <c r="L62" s="35" t="n">
        <f aca="false">L63</f>
        <v>0</v>
      </c>
      <c r="M62" s="39" t="n">
        <f aca="false">M63+M80</f>
        <v>2439139.94</v>
      </c>
      <c r="N62" s="35" t="n">
        <f aca="false">N63</f>
        <v>0</v>
      </c>
      <c r="O62" s="39" t="n">
        <f aca="false">O63+O80</f>
        <v>2478112.16</v>
      </c>
      <c r="P62" s="35" t="n">
        <f aca="false">P63</f>
        <v>0</v>
      </c>
    </row>
    <row r="63" s="18" customFormat="true" ht="139.5" hidden="false" customHeight="true" outlineLevel="0" collapsed="false">
      <c r="A63" s="22"/>
      <c r="B63" s="41" t="s">
        <v>33</v>
      </c>
      <c r="C63" s="36" t="n">
        <v>608</v>
      </c>
      <c r="D63" s="37" t="n">
        <v>1</v>
      </c>
      <c r="E63" s="37" t="n">
        <v>13</v>
      </c>
      <c r="F63" s="32" t="s">
        <v>30</v>
      </c>
      <c r="G63" s="33" t="s">
        <v>34</v>
      </c>
      <c r="H63" s="33" t="s">
        <v>27</v>
      </c>
      <c r="I63" s="42" t="s">
        <v>32</v>
      </c>
      <c r="J63" s="38"/>
      <c r="K63" s="39" t="n">
        <f aca="false">K64+K70</f>
        <v>1905100.45</v>
      </c>
      <c r="L63" s="35" t="n">
        <f aca="false">L64+L70</f>
        <v>0</v>
      </c>
      <c r="M63" s="39" t="n">
        <f aca="false">M64+M70</f>
        <v>2439139.94</v>
      </c>
      <c r="N63" s="35" t="n">
        <f aca="false">N64+N70</f>
        <v>0</v>
      </c>
      <c r="O63" s="39" t="n">
        <f aca="false">O64+O70</f>
        <v>2478112.16</v>
      </c>
      <c r="P63" s="35" t="n">
        <f aca="false">P64+P70</f>
        <v>0</v>
      </c>
    </row>
    <row r="64" s="18" customFormat="true" ht="122.25" hidden="false" customHeight="true" outlineLevel="0" collapsed="false">
      <c r="A64" s="21"/>
      <c r="B64" s="41" t="s">
        <v>35</v>
      </c>
      <c r="C64" s="30" t="n">
        <v>608</v>
      </c>
      <c r="D64" s="37" t="n">
        <v>1</v>
      </c>
      <c r="E64" s="37" t="n">
        <v>13</v>
      </c>
      <c r="F64" s="32" t="s">
        <v>30</v>
      </c>
      <c r="G64" s="33" t="s">
        <v>34</v>
      </c>
      <c r="H64" s="33" t="s">
        <v>36</v>
      </c>
      <c r="I64" s="42" t="s">
        <v>32</v>
      </c>
      <c r="J64" s="38"/>
      <c r="K64" s="39" t="n">
        <f aca="false">K65</f>
        <v>1905100.45</v>
      </c>
      <c r="L64" s="35" t="n">
        <f aca="false">L65</f>
        <v>0</v>
      </c>
      <c r="M64" s="39" t="n">
        <f aca="false">M65</f>
        <v>2439139.94</v>
      </c>
      <c r="N64" s="35" t="n">
        <f aca="false">N65</f>
        <v>0</v>
      </c>
      <c r="O64" s="39" t="n">
        <f aca="false">O65</f>
        <v>2478112.16</v>
      </c>
      <c r="P64" s="35" t="n">
        <f aca="false">P65</f>
        <v>0</v>
      </c>
    </row>
    <row r="65" s="18" customFormat="true" ht="61.9" hidden="false" customHeight="true" outlineLevel="0" collapsed="false">
      <c r="A65" s="22"/>
      <c r="B65" s="41" t="s">
        <v>66</v>
      </c>
      <c r="C65" s="36" t="n">
        <v>608</v>
      </c>
      <c r="D65" s="37" t="n">
        <v>1</v>
      </c>
      <c r="E65" s="37" t="n">
        <v>13</v>
      </c>
      <c r="F65" s="32" t="s">
        <v>30</v>
      </c>
      <c r="G65" s="33" t="s">
        <v>34</v>
      </c>
      <c r="H65" s="33" t="s">
        <v>36</v>
      </c>
      <c r="I65" s="42" t="s">
        <v>67</v>
      </c>
      <c r="J65" s="38"/>
      <c r="K65" s="39" t="n">
        <f aca="false">K66+K68</f>
        <v>1905100.45</v>
      </c>
      <c r="L65" s="35" t="n">
        <f aca="false">L66+L68</f>
        <v>0</v>
      </c>
      <c r="M65" s="39" t="n">
        <f aca="false">M66+M68</f>
        <v>2439139.94</v>
      </c>
      <c r="N65" s="35" t="n">
        <f aca="false">N66+N68</f>
        <v>0</v>
      </c>
      <c r="O65" s="39" t="n">
        <f aca="false">O66+O68</f>
        <v>2478112.16</v>
      </c>
      <c r="P65" s="35" t="n">
        <f aca="false">P66+P68</f>
        <v>0</v>
      </c>
    </row>
    <row r="66" s="18" customFormat="true" ht="62.25" hidden="false" customHeight="true" outlineLevel="0" collapsed="false">
      <c r="A66" s="22"/>
      <c r="B66" s="44" t="s">
        <v>41</v>
      </c>
      <c r="C66" s="30" t="n">
        <v>608</v>
      </c>
      <c r="D66" s="37" t="n">
        <v>1</v>
      </c>
      <c r="E66" s="37" t="n">
        <v>13</v>
      </c>
      <c r="F66" s="32" t="s">
        <v>30</v>
      </c>
      <c r="G66" s="33" t="s">
        <v>34</v>
      </c>
      <c r="H66" s="33" t="s">
        <v>36</v>
      </c>
      <c r="I66" s="42" t="s">
        <v>67</v>
      </c>
      <c r="J66" s="38" t="n">
        <v>200</v>
      </c>
      <c r="K66" s="39" t="n">
        <f aca="false">K67</f>
        <v>1905100.45</v>
      </c>
      <c r="L66" s="35" t="n">
        <f aca="false">L67</f>
        <v>0</v>
      </c>
      <c r="M66" s="39" t="n">
        <f aca="false">M67</f>
        <v>2439139.94</v>
      </c>
      <c r="N66" s="35" t="n">
        <f aca="false">N67</f>
        <v>0</v>
      </c>
      <c r="O66" s="39" t="n">
        <f aca="false">O67</f>
        <v>2478112.16</v>
      </c>
      <c r="P66" s="35" t="n">
        <f aca="false">P67</f>
        <v>0</v>
      </c>
    </row>
    <row r="67" s="18" customFormat="true" ht="78" hidden="false" customHeight="true" outlineLevel="0" collapsed="false">
      <c r="A67" s="22"/>
      <c r="B67" s="45" t="s">
        <v>42</v>
      </c>
      <c r="C67" s="36" t="n">
        <v>608</v>
      </c>
      <c r="D67" s="37" t="n">
        <v>1</v>
      </c>
      <c r="E67" s="37" t="n">
        <v>13</v>
      </c>
      <c r="F67" s="32" t="s">
        <v>30</v>
      </c>
      <c r="G67" s="33" t="s">
        <v>34</v>
      </c>
      <c r="H67" s="33" t="s">
        <v>36</v>
      </c>
      <c r="I67" s="42" t="s">
        <v>67</v>
      </c>
      <c r="J67" s="38" t="n">
        <v>240</v>
      </c>
      <c r="K67" s="39" t="n">
        <v>1905100.45</v>
      </c>
      <c r="L67" s="35" t="n">
        <v>0</v>
      </c>
      <c r="M67" s="39" t="n">
        <v>2439139.94</v>
      </c>
      <c r="N67" s="35" t="n">
        <v>0</v>
      </c>
      <c r="O67" s="39" t="n">
        <v>2478112.16</v>
      </c>
      <c r="P67" s="35" t="n">
        <v>0</v>
      </c>
    </row>
    <row r="68" s="18" customFormat="true" ht="18.75" hidden="true" customHeight="false" outlineLevel="0" collapsed="false">
      <c r="A68" s="22"/>
      <c r="B68" s="45" t="s">
        <v>43</v>
      </c>
      <c r="C68" s="30" t="n">
        <v>608</v>
      </c>
      <c r="D68" s="37" t="n">
        <v>1</v>
      </c>
      <c r="E68" s="37" t="n">
        <v>13</v>
      </c>
      <c r="F68" s="32" t="s">
        <v>30</v>
      </c>
      <c r="G68" s="33" t="s">
        <v>34</v>
      </c>
      <c r="H68" s="33" t="s">
        <v>36</v>
      </c>
      <c r="I68" s="42" t="s">
        <v>67</v>
      </c>
      <c r="J68" s="38" t="n">
        <v>800</v>
      </c>
      <c r="K68" s="39" t="n">
        <f aca="false">K69</f>
        <v>0</v>
      </c>
      <c r="L68" s="35" t="n">
        <f aca="false">L69</f>
        <v>0</v>
      </c>
      <c r="M68" s="39" t="n">
        <f aca="false">M69</f>
        <v>0</v>
      </c>
      <c r="N68" s="35" t="n">
        <f aca="false">N69</f>
        <v>0</v>
      </c>
      <c r="O68" s="39" t="n">
        <f aca="false">O69</f>
        <v>0</v>
      </c>
      <c r="P68" s="35" t="n">
        <f aca="false">P69</f>
        <v>0</v>
      </c>
    </row>
    <row r="69" s="18" customFormat="true" ht="42" hidden="true" customHeight="true" outlineLevel="0" collapsed="false">
      <c r="A69" s="21"/>
      <c r="B69" s="44" t="s">
        <v>44</v>
      </c>
      <c r="C69" s="36" t="n">
        <v>608</v>
      </c>
      <c r="D69" s="37" t="n">
        <v>1</v>
      </c>
      <c r="E69" s="37" t="n">
        <v>13</v>
      </c>
      <c r="F69" s="32" t="s">
        <v>30</v>
      </c>
      <c r="G69" s="33" t="s">
        <v>34</v>
      </c>
      <c r="H69" s="33" t="s">
        <v>36</v>
      </c>
      <c r="I69" s="42" t="s">
        <v>67</v>
      </c>
      <c r="J69" s="38" t="n">
        <v>850</v>
      </c>
      <c r="K69" s="39"/>
      <c r="L69" s="35" t="n">
        <v>0</v>
      </c>
      <c r="M69" s="39"/>
      <c r="N69" s="35" t="n">
        <v>0</v>
      </c>
      <c r="O69" s="39"/>
      <c r="P69" s="35" t="n">
        <v>0</v>
      </c>
    </row>
    <row r="70" s="18" customFormat="true" ht="64.5" hidden="true" customHeight="true" outlineLevel="0" collapsed="false">
      <c r="A70" s="21"/>
      <c r="B70" s="49" t="s">
        <v>68</v>
      </c>
      <c r="C70" s="30" t="n">
        <v>608</v>
      </c>
      <c r="D70" s="37" t="n">
        <v>1</v>
      </c>
      <c r="E70" s="37" t="n">
        <v>13</v>
      </c>
      <c r="F70" s="32" t="s">
        <v>69</v>
      </c>
      <c r="G70" s="33" t="s">
        <v>34</v>
      </c>
      <c r="H70" s="33" t="s">
        <v>70</v>
      </c>
      <c r="I70" s="42" t="s">
        <v>32</v>
      </c>
      <c r="J70" s="38"/>
      <c r="K70" s="39" t="n">
        <f aca="false">K77+K74+K71</f>
        <v>0</v>
      </c>
      <c r="L70" s="39" t="n">
        <f aca="false">L77+L74+L71</f>
        <v>0</v>
      </c>
      <c r="M70" s="39" t="n">
        <f aca="false">M77+M74+M71</f>
        <v>0</v>
      </c>
      <c r="N70" s="39" t="n">
        <f aca="false">N77+N74+N71</f>
        <v>0</v>
      </c>
      <c r="O70" s="39" t="n">
        <f aca="false">O77+O74+O71</f>
        <v>0</v>
      </c>
      <c r="P70" s="35" t="n">
        <f aca="false">P77+P74</f>
        <v>0</v>
      </c>
    </row>
    <row r="71" s="18" customFormat="true" ht="83.25" hidden="true" customHeight="true" outlineLevel="0" collapsed="false">
      <c r="A71" s="21"/>
      <c r="B71" s="49" t="s">
        <v>71</v>
      </c>
      <c r="C71" s="30" t="n">
        <v>608</v>
      </c>
      <c r="D71" s="37" t="n">
        <v>1</v>
      </c>
      <c r="E71" s="37" t="n">
        <v>13</v>
      </c>
      <c r="F71" s="32" t="s">
        <v>69</v>
      </c>
      <c r="G71" s="33" t="s">
        <v>34</v>
      </c>
      <c r="H71" s="33" t="s">
        <v>70</v>
      </c>
      <c r="I71" s="50" t="s">
        <v>72</v>
      </c>
      <c r="J71" s="38"/>
      <c r="K71" s="39" t="n">
        <f aca="false">K73</f>
        <v>0</v>
      </c>
      <c r="L71" s="35" t="n">
        <f aca="false">L73</f>
        <v>0</v>
      </c>
      <c r="M71" s="39" t="n">
        <f aca="false">M73</f>
        <v>0</v>
      </c>
      <c r="N71" s="35" t="n">
        <f aca="false">N73</f>
        <v>0</v>
      </c>
      <c r="O71" s="39" t="n">
        <f aca="false">O73</f>
        <v>0</v>
      </c>
      <c r="P71" s="35" t="n">
        <f aca="false">P73</f>
        <v>0</v>
      </c>
    </row>
    <row r="72" s="18" customFormat="true" ht="61.5" hidden="true" customHeight="true" outlineLevel="0" collapsed="false">
      <c r="A72" s="21"/>
      <c r="B72" s="49" t="s">
        <v>41</v>
      </c>
      <c r="C72" s="36" t="n">
        <v>608</v>
      </c>
      <c r="D72" s="37" t="n">
        <v>1</v>
      </c>
      <c r="E72" s="37" t="n">
        <v>13</v>
      </c>
      <c r="F72" s="32" t="s">
        <v>69</v>
      </c>
      <c r="G72" s="33" t="s">
        <v>34</v>
      </c>
      <c r="H72" s="33" t="s">
        <v>70</v>
      </c>
      <c r="I72" s="50" t="s">
        <v>72</v>
      </c>
      <c r="J72" s="38" t="n">
        <v>200</v>
      </c>
      <c r="K72" s="39" t="n">
        <f aca="false">K73</f>
        <v>0</v>
      </c>
      <c r="L72" s="35" t="n">
        <f aca="false">L73</f>
        <v>0</v>
      </c>
      <c r="M72" s="39" t="n">
        <f aca="false">M73</f>
        <v>0</v>
      </c>
      <c r="N72" s="35" t="n">
        <f aca="false">N73</f>
        <v>0</v>
      </c>
      <c r="O72" s="39" t="n">
        <f aca="false">O73</f>
        <v>0</v>
      </c>
      <c r="P72" s="35" t="n">
        <f aca="false">P73</f>
        <v>0</v>
      </c>
    </row>
    <row r="73" s="18" customFormat="true" ht="81" hidden="true" customHeight="true" outlineLevel="0" collapsed="false">
      <c r="A73" s="21"/>
      <c r="B73" s="49" t="s">
        <v>42</v>
      </c>
      <c r="C73" s="30" t="n">
        <v>608</v>
      </c>
      <c r="D73" s="37" t="n">
        <v>1</v>
      </c>
      <c r="E73" s="37" t="n">
        <v>13</v>
      </c>
      <c r="F73" s="32" t="s">
        <v>69</v>
      </c>
      <c r="G73" s="33" t="s">
        <v>34</v>
      </c>
      <c r="H73" s="33" t="s">
        <v>70</v>
      </c>
      <c r="I73" s="50" t="s">
        <v>72</v>
      </c>
      <c r="J73" s="38" t="n">
        <v>240</v>
      </c>
      <c r="K73" s="39" t="n">
        <v>0</v>
      </c>
      <c r="L73" s="35" t="n">
        <v>0</v>
      </c>
      <c r="M73" s="39" t="n">
        <v>0</v>
      </c>
      <c r="N73" s="35" t="n">
        <v>0</v>
      </c>
      <c r="O73" s="39" t="n">
        <v>0</v>
      </c>
      <c r="P73" s="35" t="n">
        <v>0</v>
      </c>
    </row>
    <row r="74" s="18" customFormat="true" ht="83.25" hidden="true" customHeight="true" outlineLevel="0" collapsed="false">
      <c r="A74" s="21"/>
      <c r="B74" s="49" t="s">
        <v>73</v>
      </c>
      <c r="C74" s="30" t="n">
        <v>608</v>
      </c>
      <c r="D74" s="37" t="n">
        <v>1</v>
      </c>
      <c r="E74" s="37" t="n">
        <v>13</v>
      </c>
      <c r="F74" s="32" t="s">
        <v>69</v>
      </c>
      <c r="G74" s="33" t="s">
        <v>34</v>
      </c>
      <c r="H74" s="33" t="s">
        <v>70</v>
      </c>
      <c r="I74" s="50" t="s">
        <v>74</v>
      </c>
      <c r="J74" s="38"/>
      <c r="K74" s="39" t="n">
        <f aca="false">K76</f>
        <v>0</v>
      </c>
      <c r="L74" s="35" t="n">
        <f aca="false">L76</f>
        <v>0</v>
      </c>
      <c r="M74" s="39" t="n">
        <f aca="false">M76</f>
        <v>0</v>
      </c>
      <c r="N74" s="35" t="n">
        <f aca="false">N76</f>
        <v>0</v>
      </c>
      <c r="O74" s="39" t="n">
        <f aca="false">O76</f>
        <v>0</v>
      </c>
      <c r="P74" s="35" t="n">
        <f aca="false">P76</f>
        <v>0</v>
      </c>
    </row>
    <row r="75" s="18" customFormat="true" ht="61.5" hidden="true" customHeight="true" outlineLevel="0" collapsed="false">
      <c r="A75" s="21"/>
      <c r="B75" s="49" t="s">
        <v>41</v>
      </c>
      <c r="C75" s="36" t="n">
        <v>608</v>
      </c>
      <c r="D75" s="37" t="n">
        <v>1</v>
      </c>
      <c r="E75" s="37" t="n">
        <v>13</v>
      </c>
      <c r="F75" s="32" t="s">
        <v>69</v>
      </c>
      <c r="G75" s="33" t="s">
        <v>34</v>
      </c>
      <c r="H75" s="33" t="s">
        <v>70</v>
      </c>
      <c r="I75" s="50" t="s">
        <v>74</v>
      </c>
      <c r="J75" s="38" t="n">
        <v>200</v>
      </c>
      <c r="K75" s="39" t="n">
        <f aca="false">K76</f>
        <v>0</v>
      </c>
      <c r="L75" s="35" t="n">
        <f aca="false">L76</f>
        <v>0</v>
      </c>
      <c r="M75" s="39" t="n">
        <f aca="false">M76</f>
        <v>0</v>
      </c>
      <c r="N75" s="35" t="n">
        <f aca="false">N76</f>
        <v>0</v>
      </c>
      <c r="O75" s="39" t="n">
        <f aca="false">O76</f>
        <v>0</v>
      </c>
      <c r="P75" s="35" t="n">
        <f aca="false">P76</f>
        <v>0</v>
      </c>
    </row>
    <row r="76" s="18" customFormat="true" ht="81" hidden="true" customHeight="true" outlineLevel="0" collapsed="false">
      <c r="A76" s="21"/>
      <c r="B76" s="49" t="s">
        <v>42</v>
      </c>
      <c r="C76" s="30" t="n">
        <v>608</v>
      </c>
      <c r="D76" s="37" t="n">
        <v>1</v>
      </c>
      <c r="E76" s="37" t="n">
        <v>13</v>
      </c>
      <c r="F76" s="32" t="s">
        <v>69</v>
      </c>
      <c r="G76" s="33" t="s">
        <v>34</v>
      </c>
      <c r="H76" s="33" t="s">
        <v>70</v>
      </c>
      <c r="I76" s="50" t="s">
        <v>74</v>
      </c>
      <c r="J76" s="38" t="n">
        <v>240</v>
      </c>
      <c r="K76" s="39" t="n">
        <v>0</v>
      </c>
      <c r="L76" s="35" t="n">
        <v>0</v>
      </c>
      <c r="M76" s="39" t="n">
        <v>0</v>
      </c>
      <c r="N76" s="35" t="n">
        <v>0</v>
      </c>
      <c r="O76" s="39" t="n">
        <v>0</v>
      </c>
      <c r="P76" s="35" t="n">
        <v>0</v>
      </c>
    </row>
    <row r="77" s="18" customFormat="true" ht="57" hidden="true" customHeight="true" outlineLevel="0" collapsed="false">
      <c r="A77" s="21"/>
      <c r="B77" s="51" t="s">
        <v>75</v>
      </c>
      <c r="C77" s="36" t="n">
        <v>608</v>
      </c>
      <c r="D77" s="37" t="n">
        <v>1</v>
      </c>
      <c r="E77" s="37" t="n">
        <v>13</v>
      </c>
      <c r="F77" s="32" t="s">
        <v>69</v>
      </c>
      <c r="G77" s="33" t="s">
        <v>34</v>
      </c>
      <c r="H77" s="33" t="s">
        <v>70</v>
      </c>
      <c r="I77" s="42" t="s">
        <v>76</v>
      </c>
      <c r="J77" s="38"/>
      <c r="K77" s="39" t="n">
        <f aca="false">K79</f>
        <v>0</v>
      </c>
      <c r="L77" s="35" t="n">
        <f aca="false">L79</f>
        <v>0</v>
      </c>
      <c r="M77" s="39" t="n">
        <f aca="false">M79</f>
        <v>0</v>
      </c>
      <c r="N77" s="35" t="n">
        <f aca="false">N79</f>
        <v>0</v>
      </c>
      <c r="O77" s="39" t="n">
        <f aca="false">O79</f>
        <v>0</v>
      </c>
      <c r="P77" s="35" t="n">
        <f aca="false">P79</f>
        <v>0</v>
      </c>
    </row>
    <row r="78" s="18" customFormat="true" ht="66" hidden="true" customHeight="true" outlineLevel="0" collapsed="false">
      <c r="A78" s="21"/>
      <c r="B78" s="51" t="s">
        <v>41</v>
      </c>
      <c r="C78" s="30" t="n">
        <v>608</v>
      </c>
      <c r="D78" s="37" t="n">
        <v>1</v>
      </c>
      <c r="E78" s="37" t="n">
        <v>13</v>
      </c>
      <c r="F78" s="32" t="s">
        <v>69</v>
      </c>
      <c r="G78" s="33" t="s">
        <v>34</v>
      </c>
      <c r="H78" s="33" t="s">
        <v>70</v>
      </c>
      <c r="I78" s="42" t="s">
        <v>76</v>
      </c>
      <c r="J78" s="38" t="n">
        <v>200</v>
      </c>
      <c r="K78" s="39" t="n">
        <f aca="false">K79</f>
        <v>0</v>
      </c>
      <c r="L78" s="35" t="n">
        <f aca="false">L79</f>
        <v>0</v>
      </c>
      <c r="M78" s="39" t="n">
        <f aca="false">M79</f>
        <v>0</v>
      </c>
      <c r="N78" s="35" t="n">
        <f aca="false">N79</f>
        <v>0</v>
      </c>
      <c r="O78" s="39" t="n">
        <f aca="false">O79</f>
        <v>0</v>
      </c>
      <c r="P78" s="35" t="n">
        <f aca="false">P79</f>
        <v>0</v>
      </c>
    </row>
    <row r="79" s="18" customFormat="true" ht="73.5" hidden="true" customHeight="true" outlineLevel="0" collapsed="false">
      <c r="A79" s="21"/>
      <c r="B79" s="46" t="s">
        <v>42</v>
      </c>
      <c r="C79" s="36" t="n">
        <v>608</v>
      </c>
      <c r="D79" s="37" t="n">
        <v>1</v>
      </c>
      <c r="E79" s="37" t="n">
        <v>13</v>
      </c>
      <c r="F79" s="32" t="s">
        <v>69</v>
      </c>
      <c r="G79" s="33" t="s">
        <v>34</v>
      </c>
      <c r="H79" s="33" t="s">
        <v>70</v>
      </c>
      <c r="I79" s="42" t="s">
        <v>76</v>
      </c>
      <c r="J79" s="38" t="n">
        <v>240</v>
      </c>
      <c r="K79" s="39" t="n">
        <v>0</v>
      </c>
      <c r="L79" s="35" t="n">
        <v>0</v>
      </c>
      <c r="M79" s="39" t="n">
        <v>0</v>
      </c>
      <c r="N79" s="35" t="n">
        <v>0</v>
      </c>
      <c r="O79" s="39" t="n">
        <v>0</v>
      </c>
      <c r="P79" s="35" t="n">
        <v>0</v>
      </c>
    </row>
    <row r="80" s="18" customFormat="true" ht="122.25" hidden="false" customHeight="true" outlineLevel="0" collapsed="false">
      <c r="A80" s="22"/>
      <c r="B80" s="41" t="s">
        <v>77</v>
      </c>
      <c r="C80" s="30" t="n">
        <v>608</v>
      </c>
      <c r="D80" s="37" t="n">
        <v>1</v>
      </c>
      <c r="E80" s="37" t="n">
        <v>13</v>
      </c>
      <c r="F80" s="32" t="s">
        <v>30</v>
      </c>
      <c r="G80" s="33" t="s">
        <v>24</v>
      </c>
      <c r="H80" s="33" t="s">
        <v>27</v>
      </c>
      <c r="I80" s="42" t="s">
        <v>32</v>
      </c>
      <c r="J80" s="38"/>
      <c r="K80" s="39" t="n">
        <f aca="false">K81+K88</f>
        <v>171510</v>
      </c>
      <c r="L80" s="39" t="n">
        <f aca="false">L81+L88</f>
        <v>0</v>
      </c>
      <c r="M80" s="39" t="n">
        <f aca="false">M81+M88</f>
        <v>0</v>
      </c>
      <c r="N80" s="39" t="n">
        <f aca="false">N81+N88</f>
        <v>0</v>
      </c>
      <c r="O80" s="39" t="n">
        <f aca="false">O81+O88</f>
        <v>0</v>
      </c>
      <c r="P80" s="35" t="n">
        <f aca="false">P81+P88</f>
        <v>0</v>
      </c>
    </row>
    <row r="81" s="18" customFormat="true" ht="84.75" hidden="false" customHeight="true" outlineLevel="0" collapsed="false">
      <c r="A81" s="22"/>
      <c r="B81" s="41" t="s">
        <v>78</v>
      </c>
      <c r="C81" s="36" t="n">
        <v>608</v>
      </c>
      <c r="D81" s="37" t="n">
        <v>1</v>
      </c>
      <c r="E81" s="37" t="n">
        <v>13</v>
      </c>
      <c r="F81" s="32" t="s">
        <v>30</v>
      </c>
      <c r="G81" s="33" t="s">
        <v>24</v>
      </c>
      <c r="H81" s="33" t="s">
        <v>36</v>
      </c>
      <c r="I81" s="42" t="s">
        <v>32</v>
      </c>
      <c r="J81" s="38"/>
      <c r="K81" s="39" t="n">
        <f aca="false">K85+K82</f>
        <v>171510</v>
      </c>
      <c r="L81" s="39" t="n">
        <f aca="false">L85+L82</f>
        <v>0</v>
      </c>
      <c r="M81" s="39" t="n">
        <f aca="false">M85+M82</f>
        <v>0</v>
      </c>
      <c r="N81" s="39" t="n">
        <f aca="false">N85+N82</f>
        <v>0</v>
      </c>
      <c r="O81" s="39" t="n">
        <f aca="false">O85+O82</f>
        <v>0</v>
      </c>
      <c r="P81" s="35" t="n">
        <f aca="false">P85+P82</f>
        <v>0</v>
      </c>
    </row>
    <row r="82" s="18" customFormat="true" ht="67.5" hidden="false" customHeight="true" outlineLevel="0" collapsed="false">
      <c r="A82" s="22"/>
      <c r="B82" s="41" t="s">
        <v>79</v>
      </c>
      <c r="C82" s="30" t="n">
        <v>608</v>
      </c>
      <c r="D82" s="37" t="n">
        <v>1</v>
      </c>
      <c r="E82" s="37" t="n">
        <v>13</v>
      </c>
      <c r="F82" s="32" t="s">
        <v>30</v>
      </c>
      <c r="G82" s="33" t="s">
        <v>24</v>
      </c>
      <c r="H82" s="33" t="s">
        <v>36</v>
      </c>
      <c r="I82" s="42" t="s">
        <v>72</v>
      </c>
      <c r="J82" s="38"/>
      <c r="K82" s="39" t="n">
        <f aca="false">K83</f>
        <v>171510</v>
      </c>
      <c r="L82" s="35" t="n">
        <f aca="false">L83</f>
        <v>0</v>
      </c>
      <c r="M82" s="39" t="n">
        <f aca="false">M83</f>
        <v>0</v>
      </c>
      <c r="N82" s="35" t="n">
        <f aca="false">N83</f>
        <v>0</v>
      </c>
      <c r="O82" s="39" t="n">
        <f aca="false">O83</f>
        <v>0</v>
      </c>
      <c r="P82" s="35" t="n">
        <f aca="false">P83</f>
        <v>0</v>
      </c>
    </row>
    <row r="83" s="18" customFormat="true" ht="63.75" hidden="false" customHeight="true" outlineLevel="0" collapsed="false">
      <c r="A83" s="22"/>
      <c r="B83" s="44" t="s">
        <v>41</v>
      </c>
      <c r="C83" s="36" t="n">
        <v>608</v>
      </c>
      <c r="D83" s="37" t="n">
        <v>1</v>
      </c>
      <c r="E83" s="37" t="n">
        <v>13</v>
      </c>
      <c r="F83" s="32" t="s">
        <v>30</v>
      </c>
      <c r="G83" s="33" t="s">
        <v>24</v>
      </c>
      <c r="H83" s="33" t="s">
        <v>36</v>
      </c>
      <c r="I83" s="42" t="s">
        <v>72</v>
      </c>
      <c r="J83" s="38" t="n">
        <v>200</v>
      </c>
      <c r="K83" s="39" t="n">
        <f aca="false">K84</f>
        <v>171510</v>
      </c>
      <c r="L83" s="35" t="n">
        <f aca="false">L84</f>
        <v>0</v>
      </c>
      <c r="M83" s="39" t="n">
        <f aca="false">M84</f>
        <v>0</v>
      </c>
      <c r="N83" s="35" t="n">
        <f aca="false">N84</f>
        <v>0</v>
      </c>
      <c r="O83" s="39" t="n">
        <f aca="false">O84</f>
        <v>0</v>
      </c>
      <c r="P83" s="35" t="n">
        <f aca="false">P84</f>
        <v>0</v>
      </c>
    </row>
    <row r="84" s="18" customFormat="true" ht="80.25" hidden="false" customHeight="true" outlineLevel="0" collapsed="false">
      <c r="A84" s="22"/>
      <c r="B84" s="45" t="s">
        <v>42</v>
      </c>
      <c r="C84" s="30" t="n">
        <v>608</v>
      </c>
      <c r="D84" s="37" t="n">
        <v>1</v>
      </c>
      <c r="E84" s="37" t="n">
        <v>13</v>
      </c>
      <c r="F84" s="32" t="s">
        <v>30</v>
      </c>
      <c r="G84" s="33" t="s">
        <v>24</v>
      </c>
      <c r="H84" s="33" t="s">
        <v>36</v>
      </c>
      <c r="I84" s="42" t="s">
        <v>72</v>
      </c>
      <c r="J84" s="38" t="n">
        <v>240</v>
      </c>
      <c r="K84" s="39" t="n">
        <v>171510</v>
      </c>
      <c r="L84" s="35" t="n">
        <v>0</v>
      </c>
      <c r="M84" s="39" t="n">
        <v>0</v>
      </c>
      <c r="N84" s="35" t="n">
        <v>0</v>
      </c>
      <c r="O84" s="39" t="n">
        <v>0</v>
      </c>
      <c r="P84" s="35" t="n">
        <v>0</v>
      </c>
    </row>
    <row r="85" s="18" customFormat="true" ht="67.5" hidden="false" customHeight="true" outlineLevel="0" collapsed="false">
      <c r="A85" s="22"/>
      <c r="B85" s="41" t="s">
        <v>80</v>
      </c>
      <c r="C85" s="30" t="n">
        <v>608</v>
      </c>
      <c r="D85" s="37" t="n">
        <v>1</v>
      </c>
      <c r="E85" s="37" t="n">
        <v>13</v>
      </c>
      <c r="F85" s="32" t="s">
        <v>30</v>
      </c>
      <c r="G85" s="33" t="s">
        <v>24</v>
      </c>
      <c r="H85" s="33" t="s">
        <v>36</v>
      </c>
      <c r="I85" s="42" t="s">
        <v>81</v>
      </c>
      <c r="J85" s="38"/>
      <c r="K85" s="39" t="n">
        <f aca="false">K86</f>
        <v>0</v>
      </c>
      <c r="L85" s="35" t="n">
        <f aca="false">L86</f>
        <v>0</v>
      </c>
      <c r="M85" s="39" t="n">
        <f aca="false">M86</f>
        <v>0</v>
      </c>
      <c r="N85" s="35" t="n">
        <f aca="false">N86</f>
        <v>0</v>
      </c>
      <c r="O85" s="39" t="n">
        <f aca="false">O86</f>
        <v>0</v>
      </c>
      <c r="P85" s="35" t="n">
        <f aca="false">P86</f>
        <v>0</v>
      </c>
    </row>
    <row r="86" s="18" customFormat="true" ht="63.75" hidden="false" customHeight="true" outlineLevel="0" collapsed="false">
      <c r="A86" s="22"/>
      <c r="B86" s="44" t="s">
        <v>41</v>
      </c>
      <c r="C86" s="36" t="n">
        <v>608</v>
      </c>
      <c r="D86" s="37" t="n">
        <v>1</v>
      </c>
      <c r="E86" s="37" t="n">
        <v>13</v>
      </c>
      <c r="F86" s="32" t="s">
        <v>30</v>
      </c>
      <c r="G86" s="33" t="s">
        <v>24</v>
      </c>
      <c r="H86" s="33" t="s">
        <v>36</v>
      </c>
      <c r="I86" s="42" t="s">
        <v>81</v>
      </c>
      <c r="J86" s="38" t="n">
        <v>200</v>
      </c>
      <c r="K86" s="39" t="n">
        <f aca="false">K87</f>
        <v>0</v>
      </c>
      <c r="L86" s="35" t="n">
        <f aca="false">L87</f>
        <v>0</v>
      </c>
      <c r="M86" s="39" t="n">
        <f aca="false">M87</f>
        <v>0</v>
      </c>
      <c r="N86" s="35" t="n">
        <f aca="false">N87</f>
        <v>0</v>
      </c>
      <c r="O86" s="39" t="n">
        <f aca="false">O87</f>
        <v>0</v>
      </c>
      <c r="P86" s="35" t="n">
        <f aca="false">P87</f>
        <v>0</v>
      </c>
    </row>
    <row r="87" s="18" customFormat="true" ht="80.25" hidden="false" customHeight="true" outlineLevel="0" collapsed="false">
      <c r="A87" s="22"/>
      <c r="B87" s="45" t="s">
        <v>42</v>
      </c>
      <c r="C87" s="30" t="n">
        <v>608</v>
      </c>
      <c r="D87" s="37" t="n">
        <v>1</v>
      </c>
      <c r="E87" s="37" t="n">
        <v>13</v>
      </c>
      <c r="F87" s="32" t="s">
        <v>30</v>
      </c>
      <c r="G87" s="33" t="s">
        <v>24</v>
      </c>
      <c r="H87" s="33" t="s">
        <v>36</v>
      </c>
      <c r="I87" s="42" t="s">
        <v>81</v>
      </c>
      <c r="J87" s="38" t="n">
        <v>240</v>
      </c>
      <c r="K87" s="39" t="n">
        <v>0</v>
      </c>
      <c r="L87" s="35" t="n">
        <v>0</v>
      </c>
      <c r="M87" s="39" t="n">
        <v>0</v>
      </c>
      <c r="N87" s="35" t="n">
        <v>0</v>
      </c>
      <c r="O87" s="39" t="n">
        <v>0</v>
      </c>
      <c r="P87" s="35" t="n">
        <v>0</v>
      </c>
    </row>
    <row r="88" s="18" customFormat="true" ht="105" hidden="false" customHeight="true" outlineLevel="0" collapsed="false">
      <c r="A88" s="22"/>
      <c r="B88" s="41" t="s">
        <v>82</v>
      </c>
      <c r="C88" s="36" t="n">
        <v>608</v>
      </c>
      <c r="D88" s="37" t="n">
        <v>1</v>
      </c>
      <c r="E88" s="37" t="n">
        <v>13</v>
      </c>
      <c r="F88" s="32" t="s">
        <v>30</v>
      </c>
      <c r="G88" s="33" t="s">
        <v>24</v>
      </c>
      <c r="H88" s="33" t="s">
        <v>49</v>
      </c>
      <c r="I88" s="42" t="s">
        <v>32</v>
      </c>
      <c r="J88" s="38"/>
      <c r="K88" s="39" t="n">
        <f aca="false">K89</f>
        <v>0</v>
      </c>
      <c r="L88" s="35" t="n">
        <f aca="false">L89</f>
        <v>0</v>
      </c>
      <c r="M88" s="39" t="n">
        <f aca="false">M89</f>
        <v>0</v>
      </c>
      <c r="N88" s="35" t="n">
        <f aca="false">N89</f>
        <v>0</v>
      </c>
      <c r="O88" s="39" t="n">
        <f aca="false">O89</f>
        <v>0</v>
      </c>
      <c r="P88" s="35" t="n">
        <f aca="false">P89</f>
        <v>0</v>
      </c>
    </row>
    <row r="89" s="18" customFormat="true" ht="186.75" hidden="false" customHeight="true" outlineLevel="0" collapsed="false">
      <c r="A89" s="22"/>
      <c r="B89" s="41" t="s">
        <v>83</v>
      </c>
      <c r="C89" s="30" t="n">
        <v>608</v>
      </c>
      <c r="D89" s="37" t="n">
        <v>1</v>
      </c>
      <c r="E89" s="37" t="n">
        <v>13</v>
      </c>
      <c r="F89" s="32" t="s">
        <v>30</v>
      </c>
      <c r="G89" s="33" t="s">
        <v>24</v>
      </c>
      <c r="H89" s="33" t="s">
        <v>49</v>
      </c>
      <c r="I89" s="42" t="s">
        <v>74</v>
      </c>
      <c r="J89" s="38"/>
      <c r="K89" s="39" t="n">
        <f aca="false">K90</f>
        <v>0</v>
      </c>
      <c r="L89" s="35" t="n">
        <f aca="false">L90</f>
        <v>0</v>
      </c>
      <c r="M89" s="39" t="n">
        <f aca="false">M90</f>
        <v>0</v>
      </c>
      <c r="N89" s="35" t="n">
        <f aca="false">N90</f>
        <v>0</v>
      </c>
      <c r="O89" s="39" t="n">
        <f aca="false">O90</f>
        <v>0</v>
      </c>
      <c r="P89" s="35" t="n">
        <f aca="false">P90</f>
        <v>0</v>
      </c>
    </row>
    <row r="90" s="18" customFormat="true" ht="63.75" hidden="false" customHeight="true" outlineLevel="0" collapsed="false">
      <c r="A90" s="22"/>
      <c r="B90" s="44" t="s">
        <v>41</v>
      </c>
      <c r="C90" s="36" t="n">
        <v>608</v>
      </c>
      <c r="D90" s="37" t="n">
        <v>1</v>
      </c>
      <c r="E90" s="37" t="n">
        <v>13</v>
      </c>
      <c r="F90" s="32" t="s">
        <v>30</v>
      </c>
      <c r="G90" s="33" t="s">
        <v>24</v>
      </c>
      <c r="H90" s="33" t="s">
        <v>49</v>
      </c>
      <c r="I90" s="42" t="s">
        <v>74</v>
      </c>
      <c r="J90" s="38" t="n">
        <v>200</v>
      </c>
      <c r="K90" s="39" t="n">
        <f aca="false">K91</f>
        <v>0</v>
      </c>
      <c r="L90" s="35" t="n">
        <f aca="false">L91</f>
        <v>0</v>
      </c>
      <c r="M90" s="39" t="n">
        <f aca="false">M91</f>
        <v>0</v>
      </c>
      <c r="N90" s="35" t="n">
        <f aca="false">N91</f>
        <v>0</v>
      </c>
      <c r="O90" s="39" t="n">
        <f aca="false">O91</f>
        <v>0</v>
      </c>
      <c r="P90" s="35" t="n">
        <f aca="false">P91</f>
        <v>0</v>
      </c>
    </row>
    <row r="91" s="18" customFormat="true" ht="80.25" hidden="false" customHeight="true" outlineLevel="0" collapsed="false">
      <c r="A91" s="22"/>
      <c r="B91" s="45" t="s">
        <v>42</v>
      </c>
      <c r="C91" s="30" t="n">
        <v>608</v>
      </c>
      <c r="D91" s="37" t="n">
        <v>1</v>
      </c>
      <c r="E91" s="37" t="n">
        <v>13</v>
      </c>
      <c r="F91" s="32" t="s">
        <v>30</v>
      </c>
      <c r="G91" s="33" t="s">
        <v>24</v>
      </c>
      <c r="H91" s="33" t="s">
        <v>49</v>
      </c>
      <c r="I91" s="42" t="s">
        <v>74</v>
      </c>
      <c r="J91" s="38" t="n">
        <v>240</v>
      </c>
      <c r="K91" s="39" t="n">
        <v>0</v>
      </c>
      <c r="L91" s="35" t="n">
        <v>0</v>
      </c>
      <c r="M91" s="39" t="n">
        <v>0</v>
      </c>
      <c r="N91" s="35" t="n">
        <v>0</v>
      </c>
      <c r="O91" s="39" t="n">
        <v>0</v>
      </c>
      <c r="P91" s="35" t="n">
        <v>0</v>
      </c>
    </row>
    <row r="92" s="18" customFormat="true" ht="18.75" hidden="false" customHeight="false" outlineLevel="0" collapsed="false">
      <c r="A92" s="22"/>
      <c r="B92" s="40" t="s">
        <v>84</v>
      </c>
      <c r="C92" s="36" t="n">
        <v>608</v>
      </c>
      <c r="D92" s="37" t="n">
        <v>2</v>
      </c>
      <c r="E92" s="32" t="s">
        <v>27</v>
      </c>
      <c r="F92" s="32"/>
      <c r="G92" s="33"/>
      <c r="H92" s="33"/>
      <c r="I92" s="34"/>
      <c r="J92" s="38"/>
      <c r="K92" s="39" t="n">
        <f aca="false">K93</f>
        <v>156039</v>
      </c>
      <c r="L92" s="35" t="n">
        <f aca="false">L93</f>
        <v>156039</v>
      </c>
      <c r="M92" s="39" t="n">
        <f aca="false">M93</f>
        <v>172113</v>
      </c>
      <c r="N92" s="35" t="n">
        <f aca="false">N93</f>
        <v>172113</v>
      </c>
      <c r="O92" s="39" t="n">
        <f aca="false">O93</f>
        <v>188467</v>
      </c>
      <c r="P92" s="35" t="n">
        <f aca="false">P93</f>
        <v>188467</v>
      </c>
    </row>
    <row r="93" s="18" customFormat="true" ht="44.25" hidden="false" customHeight="true" outlineLevel="0" collapsed="false">
      <c r="A93" s="22"/>
      <c r="B93" s="40" t="s">
        <v>85</v>
      </c>
      <c r="C93" s="30" t="n">
        <v>608</v>
      </c>
      <c r="D93" s="37" t="n">
        <v>2</v>
      </c>
      <c r="E93" s="37" t="n">
        <v>3</v>
      </c>
      <c r="F93" s="32"/>
      <c r="G93" s="33"/>
      <c r="H93" s="33"/>
      <c r="I93" s="34"/>
      <c r="J93" s="38"/>
      <c r="K93" s="39" t="n">
        <f aca="false">K95</f>
        <v>156039</v>
      </c>
      <c r="L93" s="35" t="n">
        <f aca="false">L95</f>
        <v>156039</v>
      </c>
      <c r="M93" s="39" t="n">
        <f aca="false">M95</f>
        <v>172113</v>
      </c>
      <c r="N93" s="35" t="n">
        <f aca="false">N95</f>
        <v>172113</v>
      </c>
      <c r="O93" s="39" t="n">
        <f aca="false">O95</f>
        <v>188467</v>
      </c>
      <c r="P93" s="35" t="n">
        <f aca="false">P95</f>
        <v>188467</v>
      </c>
    </row>
    <row r="94" s="18" customFormat="true" ht="42" hidden="false" customHeight="true" outlineLevel="0" collapsed="false">
      <c r="A94" s="22"/>
      <c r="B94" s="40" t="s">
        <v>57</v>
      </c>
      <c r="C94" s="36" t="n">
        <v>608</v>
      </c>
      <c r="D94" s="37" t="n">
        <v>2</v>
      </c>
      <c r="E94" s="37" t="n">
        <v>3</v>
      </c>
      <c r="F94" s="32" t="s">
        <v>58</v>
      </c>
      <c r="G94" s="33" t="s">
        <v>31</v>
      </c>
      <c r="H94" s="33" t="s">
        <v>27</v>
      </c>
      <c r="I94" s="42" t="s">
        <v>32</v>
      </c>
      <c r="J94" s="38"/>
      <c r="K94" s="39" t="n">
        <f aca="false">K95</f>
        <v>156039</v>
      </c>
      <c r="L94" s="35" t="n">
        <f aca="false">L95</f>
        <v>156039</v>
      </c>
      <c r="M94" s="39" t="n">
        <f aca="false">M95</f>
        <v>172113</v>
      </c>
      <c r="N94" s="35" t="n">
        <f aca="false">N95</f>
        <v>172113</v>
      </c>
      <c r="O94" s="39" t="n">
        <f aca="false">O95</f>
        <v>188467</v>
      </c>
      <c r="P94" s="35" t="n">
        <f aca="false">P95</f>
        <v>188467</v>
      </c>
    </row>
    <row r="95" s="18" customFormat="true" ht="18.75" hidden="false" customHeight="false" outlineLevel="0" collapsed="false">
      <c r="A95" s="22"/>
      <c r="B95" s="29" t="s">
        <v>59</v>
      </c>
      <c r="C95" s="36" t="n">
        <v>608</v>
      </c>
      <c r="D95" s="37" t="n">
        <v>2</v>
      </c>
      <c r="E95" s="37" t="n">
        <v>3</v>
      </c>
      <c r="F95" s="32" t="s">
        <v>58</v>
      </c>
      <c r="G95" s="33" t="s">
        <v>60</v>
      </c>
      <c r="H95" s="33" t="s">
        <v>27</v>
      </c>
      <c r="I95" s="42" t="s">
        <v>32</v>
      </c>
      <c r="J95" s="38"/>
      <c r="K95" s="39" t="n">
        <f aca="false">K97</f>
        <v>156039</v>
      </c>
      <c r="L95" s="35" t="n">
        <f aca="false">L97</f>
        <v>156039</v>
      </c>
      <c r="M95" s="39" t="n">
        <f aca="false">M97</f>
        <v>172113</v>
      </c>
      <c r="N95" s="35" t="n">
        <f aca="false">N97</f>
        <v>172113</v>
      </c>
      <c r="O95" s="39" t="n">
        <f aca="false">O97</f>
        <v>188467</v>
      </c>
      <c r="P95" s="35" t="n">
        <f aca="false">P97</f>
        <v>188467</v>
      </c>
    </row>
    <row r="96" s="18" customFormat="true" ht="42.75" hidden="false" customHeight="true" outlineLevel="0" collapsed="false">
      <c r="A96" s="22"/>
      <c r="B96" s="29" t="s">
        <v>61</v>
      </c>
      <c r="C96" s="36" t="n">
        <v>608</v>
      </c>
      <c r="D96" s="37" t="n">
        <v>2</v>
      </c>
      <c r="E96" s="37" t="n">
        <v>3</v>
      </c>
      <c r="F96" s="32" t="s">
        <v>58</v>
      </c>
      <c r="G96" s="33" t="s">
        <v>60</v>
      </c>
      <c r="H96" s="33" t="s">
        <v>36</v>
      </c>
      <c r="I96" s="42" t="s">
        <v>32</v>
      </c>
      <c r="J96" s="38"/>
      <c r="K96" s="39" t="n">
        <f aca="false">K97</f>
        <v>156039</v>
      </c>
      <c r="L96" s="35" t="n">
        <f aca="false">L97</f>
        <v>156039</v>
      </c>
      <c r="M96" s="39" t="n">
        <f aca="false">M97</f>
        <v>172113</v>
      </c>
      <c r="N96" s="35" t="n">
        <f aca="false">N97</f>
        <v>172113</v>
      </c>
      <c r="O96" s="39" t="n">
        <f aca="false">O97</f>
        <v>188467</v>
      </c>
      <c r="P96" s="35" t="n">
        <f aca="false">P97</f>
        <v>188467</v>
      </c>
    </row>
    <row r="97" s="18" customFormat="true" ht="203.25" hidden="false" customHeight="true" outlineLevel="0" collapsed="false">
      <c r="A97" s="21"/>
      <c r="B97" s="52" t="s">
        <v>86</v>
      </c>
      <c r="C97" s="36" t="n">
        <v>608</v>
      </c>
      <c r="D97" s="37" t="n">
        <v>2</v>
      </c>
      <c r="E97" s="37" t="n">
        <v>3</v>
      </c>
      <c r="F97" s="32" t="s">
        <v>58</v>
      </c>
      <c r="G97" s="33" t="s">
        <v>60</v>
      </c>
      <c r="H97" s="33" t="s">
        <v>36</v>
      </c>
      <c r="I97" s="42" t="s">
        <v>87</v>
      </c>
      <c r="J97" s="38"/>
      <c r="K97" s="39" t="n">
        <f aca="false">K98</f>
        <v>156039</v>
      </c>
      <c r="L97" s="35" t="n">
        <f aca="false">L98</f>
        <v>156039</v>
      </c>
      <c r="M97" s="39" t="n">
        <f aca="false">M98</f>
        <v>172113</v>
      </c>
      <c r="N97" s="35" t="n">
        <f aca="false">N98</f>
        <v>172113</v>
      </c>
      <c r="O97" s="39" t="n">
        <f aca="false">O98</f>
        <v>188467</v>
      </c>
      <c r="P97" s="35" t="n">
        <f aca="false">P98</f>
        <v>188467</v>
      </c>
    </row>
    <row r="98" s="18" customFormat="true" ht="163.5" hidden="false" customHeight="true" outlineLevel="0" collapsed="false">
      <c r="A98" s="22"/>
      <c r="B98" s="45" t="s">
        <v>38</v>
      </c>
      <c r="C98" s="30" t="n">
        <v>608</v>
      </c>
      <c r="D98" s="37" t="n">
        <v>2</v>
      </c>
      <c r="E98" s="37" t="n">
        <v>3</v>
      </c>
      <c r="F98" s="32" t="s">
        <v>58</v>
      </c>
      <c r="G98" s="33" t="s">
        <v>60</v>
      </c>
      <c r="H98" s="33" t="s">
        <v>36</v>
      </c>
      <c r="I98" s="42" t="s">
        <v>87</v>
      </c>
      <c r="J98" s="38" t="n">
        <v>100</v>
      </c>
      <c r="K98" s="39" t="n">
        <f aca="false">K99</f>
        <v>156039</v>
      </c>
      <c r="L98" s="35" t="n">
        <f aca="false">L99</f>
        <v>156039</v>
      </c>
      <c r="M98" s="39" t="n">
        <f aca="false">M99</f>
        <v>172113</v>
      </c>
      <c r="N98" s="35" t="n">
        <f aca="false">N99</f>
        <v>172113</v>
      </c>
      <c r="O98" s="39" t="n">
        <f aca="false">O99</f>
        <v>188467</v>
      </c>
      <c r="P98" s="35" t="n">
        <f aca="false">P99</f>
        <v>188467</v>
      </c>
    </row>
    <row r="99" s="18" customFormat="true" ht="59.45" hidden="false" customHeight="true" outlineLevel="0" collapsed="false">
      <c r="A99" s="22"/>
      <c r="B99" s="45" t="s">
        <v>39</v>
      </c>
      <c r="C99" s="36" t="n">
        <v>608</v>
      </c>
      <c r="D99" s="37" t="n">
        <v>2</v>
      </c>
      <c r="E99" s="37" t="n">
        <v>3</v>
      </c>
      <c r="F99" s="32" t="s">
        <v>58</v>
      </c>
      <c r="G99" s="33" t="s">
        <v>60</v>
      </c>
      <c r="H99" s="33" t="s">
        <v>36</v>
      </c>
      <c r="I99" s="42" t="s">
        <v>87</v>
      </c>
      <c r="J99" s="38" t="n">
        <v>120</v>
      </c>
      <c r="K99" s="39" t="n">
        <v>156039</v>
      </c>
      <c r="L99" s="35" t="n">
        <v>156039</v>
      </c>
      <c r="M99" s="39" t="n">
        <v>172113</v>
      </c>
      <c r="N99" s="35" t="n">
        <v>172113</v>
      </c>
      <c r="O99" s="39" t="n">
        <v>188467</v>
      </c>
      <c r="P99" s="35" t="n">
        <v>188467</v>
      </c>
    </row>
    <row r="100" s="18" customFormat="true" ht="18.75" hidden="false" customHeight="false" outlineLevel="0" collapsed="false">
      <c r="A100" s="22"/>
      <c r="B100" s="40" t="s">
        <v>88</v>
      </c>
      <c r="C100" s="30" t="n">
        <v>608</v>
      </c>
      <c r="D100" s="37" t="n">
        <v>4</v>
      </c>
      <c r="E100" s="32" t="s">
        <v>27</v>
      </c>
      <c r="F100" s="32"/>
      <c r="G100" s="33"/>
      <c r="H100" s="33"/>
      <c r="I100" s="34"/>
      <c r="J100" s="38"/>
      <c r="K100" s="39" t="n">
        <f aca="false">K101+K111+K136</f>
        <v>4210810.83</v>
      </c>
      <c r="L100" s="39" t="n">
        <f aca="false">L101+L111+L136</f>
        <v>2000000</v>
      </c>
      <c r="M100" s="39" t="n">
        <f aca="false">M101+M111+M136</f>
        <v>935900</v>
      </c>
      <c r="N100" s="39" t="n">
        <f aca="false">N101+N111+N136</f>
        <v>0</v>
      </c>
      <c r="O100" s="39" t="n">
        <f aca="false">O101+O111+O136</f>
        <v>900800</v>
      </c>
      <c r="P100" s="35" t="n">
        <f aca="false">P101+P111+P136</f>
        <v>0</v>
      </c>
    </row>
    <row r="101" s="18" customFormat="true" ht="18.75" hidden="false" customHeight="false" outlineLevel="0" collapsed="false">
      <c r="A101" s="22"/>
      <c r="B101" s="40" t="s">
        <v>89</v>
      </c>
      <c r="C101" s="36" t="n">
        <v>608</v>
      </c>
      <c r="D101" s="37" t="n">
        <v>4</v>
      </c>
      <c r="E101" s="32" t="s">
        <v>36</v>
      </c>
      <c r="F101" s="32"/>
      <c r="G101" s="33"/>
      <c r="H101" s="33"/>
      <c r="I101" s="34"/>
      <c r="J101" s="38"/>
      <c r="K101" s="39" t="n">
        <f aca="false">K102</f>
        <v>115372.7</v>
      </c>
      <c r="L101" s="39" t="n">
        <f aca="false">L102</f>
        <v>0</v>
      </c>
      <c r="M101" s="39" t="n">
        <f aca="false">M102</f>
        <v>0</v>
      </c>
      <c r="N101" s="39" t="n">
        <f aca="false">N102</f>
        <v>0</v>
      </c>
      <c r="O101" s="39" t="n">
        <f aca="false">O102</f>
        <v>0</v>
      </c>
      <c r="P101" s="35" t="n">
        <f aca="false">P102</f>
        <v>0</v>
      </c>
    </row>
    <row r="102" s="18" customFormat="true" ht="203.25" hidden="false" customHeight="true" outlineLevel="0" collapsed="false">
      <c r="A102" s="22"/>
      <c r="B102" s="40" t="s">
        <v>29</v>
      </c>
      <c r="C102" s="36" t="n">
        <v>608</v>
      </c>
      <c r="D102" s="37" t="n">
        <v>4</v>
      </c>
      <c r="E102" s="32" t="s">
        <v>36</v>
      </c>
      <c r="F102" s="32" t="s">
        <v>30</v>
      </c>
      <c r="G102" s="33" t="s">
        <v>31</v>
      </c>
      <c r="H102" s="33" t="s">
        <v>27</v>
      </c>
      <c r="I102" s="42" t="s">
        <v>32</v>
      </c>
      <c r="J102" s="38"/>
      <c r="K102" s="39" t="n">
        <f aca="false">K103</f>
        <v>115372.7</v>
      </c>
      <c r="L102" s="39" t="n">
        <f aca="false">L103</f>
        <v>0</v>
      </c>
      <c r="M102" s="39" t="n">
        <f aca="false">M103</f>
        <v>0</v>
      </c>
      <c r="N102" s="39" t="n">
        <f aca="false">N103</f>
        <v>0</v>
      </c>
      <c r="O102" s="39" t="n">
        <f aca="false">O103</f>
        <v>0</v>
      </c>
      <c r="P102" s="35" t="n">
        <f aca="false">P103</f>
        <v>0</v>
      </c>
    </row>
    <row r="103" s="18" customFormat="true" ht="138.75" hidden="false" customHeight="true" outlineLevel="0" collapsed="false">
      <c r="A103" s="22"/>
      <c r="B103" s="41" t="s">
        <v>33</v>
      </c>
      <c r="C103" s="36" t="n">
        <v>608</v>
      </c>
      <c r="D103" s="37" t="n">
        <v>4</v>
      </c>
      <c r="E103" s="37" t="n">
        <v>1</v>
      </c>
      <c r="F103" s="32" t="s">
        <v>30</v>
      </c>
      <c r="G103" s="33" t="s">
        <v>34</v>
      </c>
      <c r="H103" s="33" t="s">
        <v>27</v>
      </c>
      <c r="I103" s="42" t="s">
        <v>32</v>
      </c>
      <c r="J103" s="38"/>
      <c r="K103" s="39" t="n">
        <f aca="false">K104</f>
        <v>115372.7</v>
      </c>
      <c r="L103" s="39" t="n">
        <f aca="false">L104</f>
        <v>0</v>
      </c>
      <c r="M103" s="39" t="n">
        <f aca="false">M104</f>
        <v>0</v>
      </c>
      <c r="N103" s="39" t="n">
        <f aca="false">N104</f>
        <v>0</v>
      </c>
      <c r="O103" s="39" t="n">
        <f aca="false">O104</f>
        <v>0</v>
      </c>
      <c r="P103" s="35" t="n">
        <f aca="false">P104</f>
        <v>0</v>
      </c>
    </row>
    <row r="104" s="18" customFormat="true" ht="123" hidden="false" customHeight="true" outlineLevel="0" collapsed="false">
      <c r="A104" s="21"/>
      <c r="B104" s="41" t="s">
        <v>35</v>
      </c>
      <c r="C104" s="30" t="n">
        <v>608</v>
      </c>
      <c r="D104" s="37" t="n">
        <v>4</v>
      </c>
      <c r="E104" s="37" t="n">
        <v>1</v>
      </c>
      <c r="F104" s="32" t="s">
        <v>30</v>
      </c>
      <c r="G104" s="33" t="s">
        <v>34</v>
      </c>
      <c r="H104" s="33" t="s">
        <v>36</v>
      </c>
      <c r="I104" s="42" t="s">
        <v>32</v>
      </c>
      <c r="J104" s="38"/>
      <c r="K104" s="39" t="n">
        <f aca="false">K105+K108</f>
        <v>115372.7</v>
      </c>
      <c r="L104" s="39" t="n">
        <f aca="false">L105+L108</f>
        <v>0</v>
      </c>
      <c r="M104" s="39" t="n">
        <f aca="false">M105+M108</f>
        <v>0</v>
      </c>
      <c r="N104" s="39" t="n">
        <f aca="false">N105+N108</f>
        <v>0</v>
      </c>
      <c r="O104" s="39" t="n">
        <f aca="false">O105+O108</f>
        <v>0</v>
      </c>
      <c r="P104" s="35" t="n">
        <f aca="false">P105+P108</f>
        <v>0</v>
      </c>
    </row>
    <row r="105" s="18" customFormat="true" ht="61.5" hidden="true" customHeight="true" outlineLevel="0" collapsed="false">
      <c r="A105" s="22"/>
      <c r="B105" s="40" t="s">
        <v>90</v>
      </c>
      <c r="C105" s="30" t="n">
        <v>608</v>
      </c>
      <c r="D105" s="37" t="n">
        <v>4</v>
      </c>
      <c r="E105" s="37" t="n">
        <v>1</v>
      </c>
      <c r="F105" s="32" t="s">
        <v>30</v>
      </c>
      <c r="G105" s="33" t="s">
        <v>34</v>
      </c>
      <c r="H105" s="33" t="s">
        <v>36</v>
      </c>
      <c r="I105" s="42" t="s">
        <v>74</v>
      </c>
      <c r="J105" s="38"/>
      <c r="K105" s="39" t="n">
        <f aca="false">K106</f>
        <v>0</v>
      </c>
      <c r="L105" s="35" t="n">
        <f aca="false">L106</f>
        <v>0</v>
      </c>
      <c r="M105" s="39" t="n">
        <f aca="false">M106</f>
        <v>0</v>
      </c>
      <c r="N105" s="35" t="n">
        <f aca="false">N106</f>
        <v>0</v>
      </c>
      <c r="O105" s="39" t="n">
        <f aca="false">O106</f>
        <v>0</v>
      </c>
      <c r="P105" s="35" t="n">
        <f aca="false">P106</f>
        <v>0</v>
      </c>
    </row>
    <row r="106" s="18" customFormat="true" ht="160.5" hidden="true" customHeight="true" outlineLevel="0" collapsed="false">
      <c r="A106" s="22"/>
      <c r="B106" s="45" t="s">
        <v>38</v>
      </c>
      <c r="C106" s="30" t="n">
        <v>608</v>
      </c>
      <c r="D106" s="37" t="n">
        <v>4</v>
      </c>
      <c r="E106" s="37" t="n">
        <v>1</v>
      </c>
      <c r="F106" s="32" t="s">
        <v>30</v>
      </c>
      <c r="G106" s="33" t="s">
        <v>34</v>
      </c>
      <c r="H106" s="33" t="s">
        <v>36</v>
      </c>
      <c r="I106" s="42" t="s">
        <v>74</v>
      </c>
      <c r="J106" s="38" t="n">
        <v>100</v>
      </c>
      <c r="K106" s="39" t="n">
        <f aca="false">K107</f>
        <v>0</v>
      </c>
      <c r="L106" s="39" t="n">
        <f aca="false">L107</f>
        <v>0</v>
      </c>
      <c r="M106" s="39" t="n">
        <f aca="false">M107</f>
        <v>0</v>
      </c>
      <c r="N106" s="39" t="n">
        <f aca="false">N107</f>
        <v>0</v>
      </c>
      <c r="O106" s="39" t="n">
        <f aca="false">O107</f>
        <v>0</v>
      </c>
      <c r="P106" s="35" t="n">
        <f aca="false">P107</f>
        <v>0</v>
      </c>
    </row>
    <row r="107" s="18" customFormat="true" ht="63" hidden="true" customHeight="true" outlineLevel="0" collapsed="false">
      <c r="A107" s="22"/>
      <c r="B107" s="45" t="s">
        <v>39</v>
      </c>
      <c r="C107" s="30" t="n">
        <v>608</v>
      </c>
      <c r="D107" s="37" t="n">
        <v>4</v>
      </c>
      <c r="E107" s="37" t="n">
        <v>1</v>
      </c>
      <c r="F107" s="32" t="s">
        <v>30</v>
      </c>
      <c r="G107" s="33" t="s">
        <v>34</v>
      </c>
      <c r="H107" s="33" t="s">
        <v>36</v>
      </c>
      <c r="I107" s="42" t="s">
        <v>74</v>
      </c>
      <c r="J107" s="38" t="n">
        <v>120</v>
      </c>
      <c r="K107" s="39"/>
      <c r="L107" s="39" t="n">
        <v>0</v>
      </c>
      <c r="M107" s="39"/>
      <c r="N107" s="39" t="n">
        <v>0</v>
      </c>
      <c r="O107" s="39"/>
      <c r="P107" s="35" t="n">
        <v>0</v>
      </c>
    </row>
    <row r="108" s="18" customFormat="true" ht="61.5" hidden="false" customHeight="true" outlineLevel="0" collapsed="false">
      <c r="A108" s="22"/>
      <c r="B108" s="40" t="s">
        <v>91</v>
      </c>
      <c r="C108" s="30" t="n">
        <v>608</v>
      </c>
      <c r="D108" s="37" t="n">
        <v>4</v>
      </c>
      <c r="E108" s="37" t="n">
        <v>1</v>
      </c>
      <c r="F108" s="32" t="s">
        <v>30</v>
      </c>
      <c r="G108" s="33" t="s">
        <v>34</v>
      </c>
      <c r="H108" s="33" t="s">
        <v>36</v>
      </c>
      <c r="I108" s="42" t="s">
        <v>76</v>
      </c>
      <c r="J108" s="38"/>
      <c r="K108" s="39" t="n">
        <f aca="false">K109</f>
        <v>115372.7</v>
      </c>
      <c r="L108" s="35" t="n">
        <f aca="false">L109</f>
        <v>0</v>
      </c>
      <c r="M108" s="39" t="n">
        <f aca="false">M109</f>
        <v>0</v>
      </c>
      <c r="N108" s="35" t="n">
        <f aca="false">N109</f>
        <v>0</v>
      </c>
      <c r="O108" s="39" t="n">
        <f aca="false">O109</f>
        <v>0</v>
      </c>
      <c r="P108" s="35" t="n">
        <f aca="false">P109</f>
        <v>0</v>
      </c>
    </row>
    <row r="109" s="18" customFormat="true" ht="163.5" hidden="false" customHeight="true" outlineLevel="0" collapsed="false">
      <c r="A109" s="22"/>
      <c r="B109" s="45" t="s">
        <v>38</v>
      </c>
      <c r="C109" s="30" t="n">
        <v>608</v>
      </c>
      <c r="D109" s="37" t="n">
        <v>4</v>
      </c>
      <c r="E109" s="37" t="n">
        <v>1</v>
      </c>
      <c r="F109" s="32" t="s">
        <v>30</v>
      </c>
      <c r="G109" s="33" t="s">
        <v>34</v>
      </c>
      <c r="H109" s="33" t="s">
        <v>36</v>
      </c>
      <c r="I109" s="42" t="s">
        <v>76</v>
      </c>
      <c r="J109" s="38" t="n">
        <v>100</v>
      </c>
      <c r="K109" s="39" t="n">
        <f aca="false">K110</f>
        <v>115372.7</v>
      </c>
      <c r="L109" s="39" t="n">
        <f aca="false">L110</f>
        <v>0</v>
      </c>
      <c r="M109" s="39" t="n">
        <f aca="false">M110</f>
        <v>0</v>
      </c>
      <c r="N109" s="39" t="n">
        <f aca="false">N110</f>
        <v>0</v>
      </c>
      <c r="O109" s="39" t="n">
        <f aca="false">O110</f>
        <v>0</v>
      </c>
      <c r="P109" s="35" t="n">
        <f aca="false">P110</f>
        <v>0</v>
      </c>
    </row>
    <row r="110" s="18" customFormat="true" ht="60.75" hidden="false" customHeight="true" outlineLevel="0" collapsed="false">
      <c r="A110" s="22"/>
      <c r="B110" s="45" t="s">
        <v>39</v>
      </c>
      <c r="C110" s="30" t="n">
        <v>608</v>
      </c>
      <c r="D110" s="37" t="n">
        <v>4</v>
      </c>
      <c r="E110" s="37" t="n">
        <v>1</v>
      </c>
      <c r="F110" s="32" t="s">
        <v>30</v>
      </c>
      <c r="G110" s="33" t="s">
        <v>34</v>
      </c>
      <c r="H110" s="33" t="s">
        <v>36</v>
      </c>
      <c r="I110" s="42" t="s">
        <v>76</v>
      </c>
      <c r="J110" s="38" t="n">
        <v>120</v>
      </c>
      <c r="K110" s="39" t="n">
        <v>115372.7</v>
      </c>
      <c r="L110" s="39" t="n">
        <v>0</v>
      </c>
      <c r="M110" s="39" t="n">
        <v>0</v>
      </c>
      <c r="N110" s="39" t="n">
        <v>0</v>
      </c>
      <c r="O110" s="39" t="n">
        <v>0</v>
      </c>
      <c r="P110" s="35" t="n">
        <v>0</v>
      </c>
    </row>
    <row r="111" s="18" customFormat="true" ht="42" hidden="false" customHeight="true" outlineLevel="0" collapsed="false">
      <c r="A111" s="22"/>
      <c r="B111" s="40" t="s">
        <v>92</v>
      </c>
      <c r="C111" s="36" t="n">
        <v>608</v>
      </c>
      <c r="D111" s="37" t="n">
        <v>4</v>
      </c>
      <c r="E111" s="37" t="n">
        <v>9</v>
      </c>
      <c r="F111" s="32"/>
      <c r="G111" s="33"/>
      <c r="H111" s="33"/>
      <c r="I111" s="34"/>
      <c r="J111" s="38"/>
      <c r="K111" s="39" t="n">
        <f aca="false">K112</f>
        <v>4084168.13</v>
      </c>
      <c r="L111" s="39" t="n">
        <f aca="false">L112</f>
        <v>2000000</v>
      </c>
      <c r="M111" s="39" t="n">
        <f aca="false">M112</f>
        <v>935900</v>
      </c>
      <c r="N111" s="39" t="n">
        <f aca="false">N112</f>
        <v>0</v>
      </c>
      <c r="O111" s="39" t="n">
        <f aca="false">O112</f>
        <v>900800</v>
      </c>
      <c r="P111" s="35" t="n">
        <f aca="false">P112</f>
        <v>0</v>
      </c>
    </row>
    <row r="112" s="53" customFormat="true" ht="204.75" hidden="false" customHeight="true" outlineLevel="0" collapsed="false">
      <c r="A112" s="22"/>
      <c r="B112" s="40" t="s">
        <v>29</v>
      </c>
      <c r="C112" s="36" t="n">
        <v>608</v>
      </c>
      <c r="D112" s="37" t="n">
        <v>4</v>
      </c>
      <c r="E112" s="37" t="n">
        <v>9</v>
      </c>
      <c r="F112" s="32" t="s">
        <v>30</v>
      </c>
      <c r="G112" s="33" t="s">
        <v>31</v>
      </c>
      <c r="H112" s="33" t="s">
        <v>27</v>
      </c>
      <c r="I112" s="42" t="s">
        <v>32</v>
      </c>
      <c r="J112" s="38"/>
      <c r="K112" s="39" t="n">
        <f aca="false">K113+K124</f>
        <v>4084168.13</v>
      </c>
      <c r="L112" s="39" t="n">
        <f aca="false">L113+L124</f>
        <v>2000000</v>
      </c>
      <c r="M112" s="39" t="n">
        <f aca="false">M113+M124</f>
        <v>935900</v>
      </c>
      <c r="N112" s="39" t="n">
        <f aca="false">N113+N124</f>
        <v>0</v>
      </c>
      <c r="O112" s="39" t="n">
        <f aca="false">O113+O124</f>
        <v>900800</v>
      </c>
      <c r="P112" s="35" t="n">
        <f aca="false">P113+P124</f>
        <v>0</v>
      </c>
    </row>
    <row r="113" s="53" customFormat="true" ht="42.6" hidden="false" customHeight="true" outlineLevel="0" collapsed="false">
      <c r="A113" s="22"/>
      <c r="B113" s="40" t="s">
        <v>93</v>
      </c>
      <c r="C113" s="36" t="n">
        <v>608</v>
      </c>
      <c r="D113" s="37" t="n">
        <v>4</v>
      </c>
      <c r="E113" s="37" t="n">
        <v>9</v>
      </c>
      <c r="F113" s="32" t="s">
        <v>30</v>
      </c>
      <c r="G113" s="33" t="s">
        <v>94</v>
      </c>
      <c r="H113" s="33" t="s">
        <v>27</v>
      </c>
      <c r="I113" s="42" t="s">
        <v>32</v>
      </c>
      <c r="J113" s="38"/>
      <c r="K113" s="39" t="n">
        <f aca="false">K114</f>
        <v>4084168.13</v>
      </c>
      <c r="L113" s="35" t="n">
        <f aca="false">L114</f>
        <v>2000000</v>
      </c>
      <c r="M113" s="39" t="n">
        <f aca="false">M114</f>
        <v>935900</v>
      </c>
      <c r="N113" s="35" t="n">
        <f aca="false">N114</f>
        <v>0</v>
      </c>
      <c r="O113" s="39" t="n">
        <f aca="false">O114</f>
        <v>900800</v>
      </c>
      <c r="P113" s="35" t="n">
        <f aca="false">P114</f>
        <v>0</v>
      </c>
    </row>
    <row r="114" s="53" customFormat="true" ht="42.75" hidden="false" customHeight="true" outlineLevel="0" collapsed="false">
      <c r="A114" s="22"/>
      <c r="B114" s="41" t="s">
        <v>95</v>
      </c>
      <c r="C114" s="36" t="n">
        <v>608</v>
      </c>
      <c r="D114" s="37" t="n">
        <v>4</v>
      </c>
      <c r="E114" s="37" t="n">
        <v>9</v>
      </c>
      <c r="F114" s="32" t="s">
        <v>30</v>
      </c>
      <c r="G114" s="33" t="s">
        <v>94</v>
      </c>
      <c r="H114" s="33" t="s">
        <v>36</v>
      </c>
      <c r="I114" s="42" t="s">
        <v>32</v>
      </c>
      <c r="J114" s="38"/>
      <c r="K114" s="39" t="n">
        <f aca="false">K115+K118+K121+K133</f>
        <v>4084168.13</v>
      </c>
      <c r="L114" s="39" t="n">
        <f aca="false">L115+L118+L121+L133</f>
        <v>2000000</v>
      </c>
      <c r="M114" s="39" t="n">
        <f aca="false">M115+M118+M121+M133</f>
        <v>935900</v>
      </c>
      <c r="N114" s="39" t="n">
        <f aca="false">N115+N118+N121+N133</f>
        <v>0</v>
      </c>
      <c r="O114" s="39" t="n">
        <f aca="false">O115+O118+O121+O133</f>
        <v>900800</v>
      </c>
      <c r="P114" s="35" t="n">
        <f aca="false">P115+P118+P121+P133</f>
        <v>0</v>
      </c>
      <c r="Q114" s="54"/>
    </row>
    <row r="115" s="53" customFormat="true" ht="111.75" hidden="false" customHeight="true" outlineLevel="0" collapsed="false">
      <c r="A115" s="22"/>
      <c r="B115" s="55" t="s">
        <v>96</v>
      </c>
      <c r="C115" s="36" t="n">
        <v>608</v>
      </c>
      <c r="D115" s="37" t="n">
        <v>4</v>
      </c>
      <c r="E115" s="37" t="n">
        <v>9</v>
      </c>
      <c r="F115" s="32" t="s">
        <v>30</v>
      </c>
      <c r="G115" s="33" t="s">
        <v>94</v>
      </c>
      <c r="H115" s="47" t="s">
        <v>36</v>
      </c>
      <c r="I115" s="42" t="s">
        <v>72</v>
      </c>
      <c r="J115" s="38"/>
      <c r="K115" s="39" t="n">
        <f aca="false">K116</f>
        <v>1020381.41</v>
      </c>
      <c r="L115" s="35" t="n">
        <f aca="false">L116</f>
        <v>0</v>
      </c>
      <c r="M115" s="39" t="n">
        <f aca="false">M116</f>
        <v>673100</v>
      </c>
      <c r="N115" s="35" t="n">
        <f aca="false">N116</f>
        <v>0</v>
      </c>
      <c r="O115" s="39" t="n">
        <f aca="false">O116</f>
        <v>437200</v>
      </c>
      <c r="P115" s="35" t="n">
        <f aca="false">P116</f>
        <v>0</v>
      </c>
    </row>
    <row r="116" s="53" customFormat="true" ht="66.75" hidden="false" customHeight="true" outlineLevel="0" collapsed="false">
      <c r="A116" s="22"/>
      <c r="B116" s="55" t="s">
        <v>41</v>
      </c>
      <c r="C116" s="36" t="n">
        <v>608</v>
      </c>
      <c r="D116" s="37" t="n">
        <v>4</v>
      </c>
      <c r="E116" s="37" t="n">
        <v>9</v>
      </c>
      <c r="F116" s="32" t="s">
        <v>30</v>
      </c>
      <c r="G116" s="33" t="s">
        <v>94</v>
      </c>
      <c r="H116" s="47" t="s">
        <v>36</v>
      </c>
      <c r="I116" s="42" t="s">
        <v>72</v>
      </c>
      <c r="J116" s="38" t="n">
        <v>200</v>
      </c>
      <c r="K116" s="39" t="n">
        <f aca="false">K117</f>
        <v>1020381.41</v>
      </c>
      <c r="L116" s="35" t="n">
        <f aca="false">L117</f>
        <v>0</v>
      </c>
      <c r="M116" s="39" t="n">
        <f aca="false">M117</f>
        <v>673100</v>
      </c>
      <c r="N116" s="35" t="n">
        <f aca="false">N117</f>
        <v>0</v>
      </c>
      <c r="O116" s="39" t="n">
        <f aca="false">O117</f>
        <v>437200</v>
      </c>
      <c r="P116" s="35" t="n">
        <f aca="false">P117</f>
        <v>0</v>
      </c>
    </row>
    <row r="117" s="53" customFormat="true" ht="79.5" hidden="false" customHeight="true" outlineLevel="0" collapsed="false">
      <c r="A117" s="22"/>
      <c r="B117" s="55" t="s">
        <v>42</v>
      </c>
      <c r="C117" s="36" t="n">
        <v>608</v>
      </c>
      <c r="D117" s="37" t="n">
        <v>4</v>
      </c>
      <c r="E117" s="37" t="n">
        <v>9</v>
      </c>
      <c r="F117" s="32" t="s">
        <v>30</v>
      </c>
      <c r="G117" s="33" t="s">
        <v>94</v>
      </c>
      <c r="H117" s="47" t="s">
        <v>36</v>
      </c>
      <c r="I117" s="42" t="s">
        <v>72</v>
      </c>
      <c r="J117" s="38" t="n">
        <v>240</v>
      </c>
      <c r="K117" s="39" t="n">
        <v>1020381.41</v>
      </c>
      <c r="L117" s="35" t="n">
        <v>0</v>
      </c>
      <c r="M117" s="39" t="n">
        <v>673100</v>
      </c>
      <c r="N117" s="35" t="n">
        <v>0</v>
      </c>
      <c r="O117" s="39" t="n">
        <v>437200</v>
      </c>
      <c r="P117" s="35" t="n">
        <v>0</v>
      </c>
    </row>
    <row r="118" s="53" customFormat="true" ht="81" hidden="false" customHeight="true" outlineLevel="0" collapsed="false">
      <c r="A118" s="22"/>
      <c r="B118" s="55" t="s">
        <v>97</v>
      </c>
      <c r="C118" s="36" t="n">
        <v>608</v>
      </c>
      <c r="D118" s="37" t="n">
        <v>4</v>
      </c>
      <c r="E118" s="37" t="n">
        <v>9</v>
      </c>
      <c r="F118" s="32" t="s">
        <v>30</v>
      </c>
      <c r="G118" s="33" t="s">
        <v>94</v>
      </c>
      <c r="H118" s="47" t="s">
        <v>36</v>
      </c>
      <c r="I118" s="42" t="s">
        <v>74</v>
      </c>
      <c r="J118" s="38"/>
      <c r="K118" s="39" t="n">
        <f aca="false">K119</f>
        <v>85300</v>
      </c>
      <c r="L118" s="39" t="n">
        <f aca="false">L119</f>
        <v>0</v>
      </c>
      <c r="M118" s="39" t="n">
        <f aca="false">M119</f>
        <v>62800</v>
      </c>
      <c r="N118" s="39" t="n">
        <f aca="false">N119</f>
        <v>0</v>
      </c>
      <c r="O118" s="39" t="n">
        <f aca="false">O119</f>
        <v>263600</v>
      </c>
      <c r="P118" s="35" t="n">
        <f aca="false">P119</f>
        <v>0</v>
      </c>
    </row>
    <row r="119" s="53" customFormat="true" ht="59.25" hidden="false" customHeight="true" outlineLevel="0" collapsed="false">
      <c r="A119" s="22"/>
      <c r="B119" s="55" t="s">
        <v>41</v>
      </c>
      <c r="C119" s="36" t="n">
        <v>608</v>
      </c>
      <c r="D119" s="37" t="n">
        <v>4</v>
      </c>
      <c r="E119" s="37" t="n">
        <v>9</v>
      </c>
      <c r="F119" s="32" t="s">
        <v>30</v>
      </c>
      <c r="G119" s="33" t="s">
        <v>94</v>
      </c>
      <c r="H119" s="47" t="s">
        <v>36</v>
      </c>
      <c r="I119" s="42" t="s">
        <v>74</v>
      </c>
      <c r="J119" s="38" t="n">
        <v>200</v>
      </c>
      <c r="K119" s="39" t="n">
        <f aca="false">K120</f>
        <v>85300</v>
      </c>
      <c r="L119" s="35" t="n">
        <f aca="false">L120</f>
        <v>0</v>
      </c>
      <c r="M119" s="39" t="n">
        <f aca="false">M120</f>
        <v>62800</v>
      </c>
      <c r="N119" s="35" t="n">
        <f aca="false">N120</f>
        <v>0</v>
      </c>
      <c r="O119" s="39" t="n">
        <f aca="false">O120</f>
        <v>263600</v>
      </c>
      <c r="P119" s="35" t="n">
        <f aca="false">P120</f>
        <v>0</v>
      </c>
    </row>
    <row r="120" s="53" customFormat="true" ht="77.45" hidden="false" customHeight="true" outlineLevel="0" collapsed="false">
      <c r="A120" s="22"/>
      <c r="B120" s="55" t="s">
        <v>42</v>
      </c>
      <c r="C120" s="36" t="n">
        <v>608</v>
      </c>
      <c r="D120" s="37" t="n">
        <v>4</v>
      </c>
      <c r="E120" s="37" t="n">
        <v>9</v>
      </c>
      <c r="F120" s="32" t="s">
        <v>30</v>
      </c>
      <c r="G120" s="33" t="s">
        <v>94</v>
      </c>
      <c r="H120" s="47" t="s">
        <v>36</v>
      </c>
      <c r="I120" s="42" t="s">
        <v>74</v>
      </c>
      <c r="J120" s="38" t="n">
        <v>240</v>
      </c>
      <c r="K120" s="39" t="n">
        <v>85300</v>
      </c>
      <c r="L120" s="35" t="n">
        <v>0</v>
      </c>
      <c r="M120" s="39" t="n">
        <v>62800</v>
      </c>
      <c r="N120" s="35" t="n">
        <v>0</v>
      </c>
      <c r="O120" s="39" t="n">
        <v>263600</v>
      </c>
      <c r="P120" s="35" t="n">
        <v>0</v>
      </c>
    </row>
    <row r="121" s="53" customFormat="true" ht="102.75" hidden="false" customHeight="true" outlineLevel="0" collapsed="false">
      <c r="A121" s="22"/>
      <c r="B121" s="55" t="s">
        <v>98</v>
      </c>
      <c r="C121" s="36" t="n">
        <v>608</v>
      </c>
      <c r="D121" s="37" t="n">
        <v>4</v>
      </c>
      <c r="E121" s="37" t="n">
        <v>9</v>
      </c>
      <c r="F121" s="32" t="s">
        <v>30</v>
      </c>
      <c r="G121" s="33" t="s">
        <v>94</v>
      </c>
      <c r="H121" s="47" t="s">
        <v>36</v>
      </c>
      <c r="I121" s="42" t="s">
        <v>76</v>
      </c>
      <c r="J121" s="38"/>
      <c r="K121" s="39" t="n">
        <f aca="false">K122</f>
        <v>0</v>
      </c>
      <c r="L121" s="35" t="n">
        <f aca="false">L122</f>
        <v>0</v>
      </c>
      <c r="M121" s="39" t="n">
        <f aca="false">M122</f>
        <v>200000</v>
      </c>
      <c r="N121" s="35" t="n">
        <f aca="false">N122</f>
        <v>0</v>
      </c>
      <c r="O121" s="39" t="n">
        <f aca="false">O122</f>
        <v>200000</v>
      </c>
      <c r="P121" s="35" t="n">
        <f aca="false">P122</f>
        <v>0</v>
      </c>
    </row>
    <row r="122" s="53" customFormat="true" ht="62.45" hidden="false" customHeight="true" outlineLevel="0" collapsed="false">
      <c r="A122" s="22"/>
      <c r="B122" s="55" t="s">
        <v>41</v>
      </c>
      <c r="C122" s="36" t="n">
        <v>608</v>
      </c>
      <c r="D122" s="37" t="n">
        <v>4</v>
      </c>
      <c r="E122" s="37" t="n">
        <v>9</v>
      </c>
      <c r="F122" s="32" t="s">
        <v>30</v>
      </c>
      <c r="G122" s="33" t="s">
        <v>94</v>
      </c>
      <c r="H122" s="47" t="s">
        <v>36</v>
      </c>
      <c r="I122" s="42" t="s">
        <v>76</v>
      </c>
      <c r="J122" s="38" t="n">
        <v>200</v>
      </c>
      <c r="K122" s="39" t="n">
        <f aca="false">K123</f>
        <v>0</v>
      </c>
      <c r="L122" s="35" t="n">
        <f aca="false">L123</f>
        <v>0</v>
      </c>
      <c r="M122" s="39" t="n">
        <f aca="false">M123</f>
        <v>200000</v>
      </c>
      <c r="N122" s="35" t="n">
        <f aca="false">N123</f>
        <v>0</v>
      </c>
      <c r="O122" s="39" t="n">
        <f aca="false">O123</f>
        <v>200000</v>
      </c>
      <c r="P122" s="35" t="n">
        <f aca="false">P123</f>
        <v>0</v>
      </c>
    </row>
    <row r="123" s="53" customFormat="true" ht="86.25" hidden="false" customHeight="true" outlineLevel="0" collapsed="false">
      <c r="A123" s="22"/>
      <c r="B123" s="55" t="s">
        <v>42</v>
      </c>
      <c r="C123" s="36" t="n">
        <v>608</v>
      </c>
      <c r="D123" s="37" t="n">
        <v>4</v>
      </c>
      <c r="E123" s="37" t="n">
        <v>9</v>
      </c>
      <c r="F123" s="32" t="s">
        <v>30</v>
      </c>
      <c r="G123" s="33" t="s">
        <v>94</v>
      </c>
      <c r="H123" s="47" t="s">
        <v>36</v>
      </c>
      <c r="I123" s="42" t="s">
        <v>76</v>
      </c>
      <c r="J123" s="38" t="n">
        <v>240</v>
      </c>
      <c r="K123" s="39" t="n">
        <v>0</v>
      </c>
      <c r="L123" s="35" t="n">
        <v>0</v>
      </c>
      <c r="M123" s="39" t="n">
        <v>200000</v>
      </c>
      <c r="N123" s="35" t="n">
        <v>0</v>
      </c>
      <c r="O123" s="39" t="n">
        <v>200000</v>
      </c>
      <c r="P123" s="35" t="n">
        <v>0</v>
      </c>
    </row>
    <row r="124" s="53" customFormat="true" ht="48" hidden="true" customHeight="true" outlineLevel="0" collapsed="false">
      <c r="A124" s="22"/>
      <c r="B124" s="55" t="s">
        <v>99</v>
      </c>
      <c r="C124" s="36" t="n">
        <v>608</v>
      </c>
      <c r="D124" s="37" t="n">
        <v>4</v>
      </c>
      <c r="E124" s="37" t="n">
        <v>9</v>
      </c>
      <c r="F124" s="32" t="s">
        <v>69</v>
      </c>
      <c r="G124" s="33" t="s">
        <v>100</v>
      </c>
      <c r="H124" s="47" t="s">
        <v>27</v>
      </c>
      <c r="I124" s="42" t="s">
        <v>32</v>
      </c>
      <c r="J124" s="38"/>
      <c r="K124" s="39" t="n">
        <f aca="false">K125+K129</f>
        <v>0</v>
      </c>
      <c r="L124" s="39" t="n">
        <f aca="false">L125+L129</f>
        <v>0</v>
      </c>
      <c r="M124" s="39" t="n">
        <f aca="false">M125+M129</f>
        <v>0</v>
      </c>
      <c r="N124" s="39" t="n">
        <f aca="false">N125+N129</f>
        <v>0</v>
      </c>
      <c r="O124" s="39" t="n">
        <f aca="false">O125+O129</f>
        <v>0</v>
      </c>
      <c r="P124" s="35" t="n">
        <f aca="false">P125+P129</f>
        <v>0</v>
      </c>
    </row>
    <row r="125" s="53" customFormat="true" ht="97.5" hidden="true" customHeight="true" outlineLevel="0" collapsed="false">
      <c r="A125" s="22"/>
      <c r="B125" s="41" t="s">
        <v>101</v>
      </c>
      <c r="C125" s="36" t="n">
        <v>608</v>
      </c>
      <c r="D125" s="37" t="n">
        <v>4</v>
      </c>
      <c r="E125" s="37" t="n">
        <v>9</v>
      </c>
      <c r="F125" s="32" t="s">
        <v>69</v>
      </c>
      <c r="G125" s="33" t="s">
        <v>100</v>
      </c>
      <c r="H125" s="33" t="s">
        <v>36</v>
      </c>
      <c r="I125" s="42" t="s">
        <v>32</v>
      </c>
      <c r="J125" s="38"/>
      <c r="K125" s="39" t="n">
        <f aca="false">K126</f>
        <v>0</v>
      </c>
      <c r="L125" s="39" t="n">
        <f aca="false">L126</f>
        <v>0</v>
      </c>
      <c r="M125" s="39" t="n">
        <f aca="false">M126</f>
        <v>0</v>
      </c>
      <c r="N125" s="39" t="n">
        <f aca="false">N126</f>
        <v>0</v>
      </c>
      <c r="O125" s="39" t="n">
        <f aca="false">O126</f>
        <v>0</v>
      </c>
      <c r="P125" s="35" t="n">
        <f aca="false">P126</f>
        <v>0</v>
      </c>
      <c r="Q125" s="54"/>
    </row>
    <row r="126" s="53" customFormat="true" ht="210.75" hidden="true" customHeight="true" outlineLevel="0" collapsed="false">
      <c r="A126" s="22"/>
      <c r="B126" s="55" t="s">
        <v>102</v>
      </c>
      <c r="C126" s="36" t="n">
        <v>608</v>
      </c>
      <c r="D126" s="37" t="n">
        <v>4</v>
      </c>
      <c r="E126" s="37" t="n">
        <v>9</v>
      </c>
      <c r="F126" s="32" t="s">
        <v>69</v>
      </c>
      <c r="G126" s="33" t="s">
        <v>100</v>
      </c>
      <c r="H126" s="47" t="s">
        <v>36</v>
      </c>
      <c r="I126" s="42" t="s">
        <v>103</v>
      </c>
      <c r="J126" s="38"/>
      <c r="K126" s="39" t="n">
        <f aca="false">K127</f>
        <v>0</v>
      </c>
      <c r="L126" s="35" t="n">
        <f aca="false">L127</f>
        <v>0</v>
      </c>
      <c r="M126" s="39" t="n">
        <f aca="false">M127</f>
        <v>0</v>
      </c>
      <c r="N126" s="35" t="n">
        <f aca="false">N127</f>
        <v>0</v>
      </c>
      <c r="O126" s="39" t="n">
        <f aca="false">O127</f>
        <v>0</v>
      </c>
      <c r="P126" s="35" t="n">
        <f aca="false">P127</f>
        <v>0</v>
      </c>
    </row>
    <row r="127" s="53" customFormat="true" ht="63.75" hidden="true" customHeight="true" outlineLevel="0" collapsed="false">
      <c r="A127" s="22"/>
      <c r="B127" s="55" t="s">
        <v>41</v>
      </c>
      <c r="C127" s="36" t="n">
        <v>608</v>
      </c>
      <c r="D127" s="37" t="n">
        <v>4</v>
      </c>
      <c r="E127" s="37" t="n">
        <v>9</v>
      </c>
      <c r="F127" s="32" t="s">
        <v>69</v>
      </c>
      <c r="G127" s="33" t="s">
        <v>100</v>
      </c>
      <c r="H127" s="47" t="s">
        <v>36</v>
      </c>
      <c r="I127" s="42" t="s">
        <v>103</v>
      </c>
      <c r="J127" s="38" t="n">
        <v>200</v>
      </c>
      <c r="K127" s="39" t="n">
        <f aca="false">K128</f>
        <v>0</v>
      </c>
      <c r="L127" s="35" t="n">
        <f aca="false">L128</f>
        <v>0</v>
      </c>
      <c r="M127" s="39" t="n">
        <f aca="false">M128</f>
        <v>0</v>
      </c>
      <c r="N127" s="35" t="n">
        <f aca="false">N128</f>
        <v>0</v>
      </c>
      <c r="O127" s="39" t="n">
        <f aca="false">O128</f>
        <v>0</v>
      </c>
      <c r="P127" s="35" t="n">
        <f aca="false">P128</f>
        <v>0</v>
      </c>
    </row>
    <row r="128" s="53" customFormat="true" ht="80.25" hidden="true" customHeight="true" outlineLevel="0" collapsed="false">
      <c r="A128" s="22"/>
      <c r="B128" s="55" t="s">
        <v>42</v>
      </c>
      <c r="C128" s="36" t="n">
        <v>608</v>
      </c>
      <c r="D128" s="37" t="n">
        <v>4</v>
      </c>
      <c r="E128" s="37" t="n">
        <v>9</v>
      </c>
      <c r="F128" s="32" t="s">
        <v>69</v>
      </c>
      <c r="G128" s="33" t="s">
        <v>100</v>
      </c>
      <c r="H128" s="47" t="s">
        <v>36</v>
      </c>
      <c r="I128" s="42" t="s">
        <v>103</v>
      </c>
      <c r="J128" s="38" t="n">
        <v>240</v>
      </c>
      <c r="K128" s="39" t="n">
        <v>0</v>
      </c>
      <c r="L128" s="35" t="n">
        <v>0</v>
      </c>
      <c r="M128" s="39" t="n">
        <v>0</v>
      </c>
      <c r="N128" s="35" t="n">
        <v>0</v>
      </c>
      <c r="O128" s="39" t="n">
        <v>0</v>
      </c>
      <c r="P128" s="35" t="n">
        <v>0</v>
      </c>
    </row>
    <row r="129" s="53" customFormat="true" ht="116.25" hidden="true" customHeight="true" outlineLevel="0" collapsed="false">
      <c r="A129" s="22"/>
      <c r="B129" s="41" t="s">
        <v>104</v>
      </c>
      <c r="C129" s="36" t="n">
        <v>608</v>
      </c>
      <c r="D129" s="37" t="n">
        <v>4</v>
      </c>
      <c r="E129" s="37" t="n">
        <v>9</v>
      </c>
      <c r="F129" s="32" t="s">
        <v>69</v>
      </c>
      <c r="G129" s="33" t="s">
        <v>100</v>
      </c>
      <c r="H129" s="33" t="s">
        <v>49</v>
      </c>
      <c r="I129" s="42" t="s">
        <v>32</v>
      </c>
      <c r="J129" s="38"/>
      <c r="K129" s="39" t="n">
        <f aca="false">K130</f>
        <v>0</v>
      </c>
      <c r="L129" s="39" t="n">
        <f aca="false">L130</f>
        <v>0</v>
      </c>
      <c r="M129" s="39" t="n">
        <f aca="false">M130</f>
        <v>0</v>
      </c>
      <c r="N129" s="39" t="n">
        <f aca="false">N130</f>
        <v>0</v>
      </c>
      <c r="O129" s="39" t="n">
        <f aca="false">O130</f>
        <v>0</v>
      </c>
      <c r="P129" s="35" t="n">
        <f aca="false">P130</f>
        <v>0</v>
      </c>
      <c r="Q129" s="54"/>
    </row>
    <row r="130" s="53" customFormat="true" ht="228.75" hidden="true" customHeight="true" outlineLevel="0" collapsed="false">
      <c r="A130" s="22"/>
      <c r="B130" s="55" t="s">
        <v>105</v>
      </c>
      <c r="C130" s="36" t="n">
        <v>608</v>
      </c>
      <c r="D130" s="37" t="n">
        <v>4</v>
      </c>
      <c r="E130" s="37" t="n">
        <v>9</v>
      </c>
      <c r="F130" s="32" t="s">
        <v>69</v>
      </c>
      <c r="G130" s="33" t="s">
        <v>100</v>
      </c>
      <c r="H130" s="47" t="s">
        <v>49</v>
      </c>
      <c r="I130" s="42" t="s">
        <v>103</v>
      </c>
      <c r="J130" s="38"/>
      <c r="K130" s="39" t="n">
        <f aca="false">K131</f>
        <v>0</v>
      </c>
      <c r="L130" s="35" t="n">
        <f aca="false">L131</f>
        <v>0</v>
      </c>
      <c r="M130" s="39" t="n">
        <f aca="false">M131</f>
        <v>0</v>
      </c>
      <c r="N130" s="35" t="n">
        <f aca="false">N131</f>
        <v>0</v>
      </c>
      <c r="O130" s="39" t="n">
        <f aca="false">O131</f>
        <v>0</v>
      </c>
      <c r="P130" s="35" t="n">
        <f aca="false">P131</f>
        <v>0</v>
      </c>
    </row>
    <row r="131" s="53" customFormat="true" ht="61.5" hidden="true" customHeight="true" outlineLevel="0" collapsed="false">
      <c r="A131" s="22"/>
      <c r="B131" s="55" t="s">
        <v>41</v>
      </c>
      <c r="C131" s="36" t="n">
        <v>608</v>
      </c>
      <c r="D131" s="37" t="n">
        <v>4</v>
      </c>
      <c r="E131" s="37" t="n">
        <v>9</v>
      </c>
      <c r="F131" s="32" t="s">
        <v>69</v>
      </c>
      <c r="G131" s="33" t="s">
        <v>100</v>
      </c>
      <c r="H131" s="47" t="s">
        <v>49</v>
      </c>
      <c r="I131" s="42" t="s">
        <v>103</v>
      </c>
      <c r="J131" s="38" t="n">
        <v>200</v>
      </c>
      <c r="K131" s="39" t="n">
        <f aca="false">K132</f>
        <v>0</v>
      </c>
      <c r="L131" s="35" t="n">
        <f aca="false">L132</f>
        <v>0</v>
      </c>
      <c r="M131" s="39" t="n">
        <f aca="false">M132</f>
        <v>0</v>
      </c>
      <c r="N131" s="35" t="n">
        <f aca="false">N132</f>
        <v>0</v>
      </c>
      <c r="O131" s="39" t="n">
        <f aca="false">O132</f>
        <v>0</v>
      </c>
      <c r="P131" s="35" t="n">
        <f aca="false">P132</f>
        <v>0</v>
      </c>
    </row>
    <row r="132" s="53" customFormat="true" ht="75" hidden="true" customHeight="false" outlineLevel="0" collapsed="false">
      <c r="A132" s="22"/>
      <c r="B132" s="55" t="s">
        <v>42</v>
      </c>
      <c r="C132" s="36" t="n">
        <v>608</v>
      </c>
      <c r="D132" s="37" t="n">
        <v>4</v>
      </c>
      <c r="E132" s="37" t="n">
        <v>9</v>
      </c>
      <c r="F132" s="32" t="s">
        <v>69</v>
      </c>
      <c r="G132" s="33" t="s">
        <v>100</v>
      </c>
      <c r="H132" s="47" t="s">
        <v>49</v>
      </c>
      <c r="I132" s="42" t="s">
        <v>103</v>
      </c>
      <c r="J132" s="38" t="n">
        <v>240</v>
      </c>
      <c r="K132" s="39" t="n">
        <v>0</v>
      </c>
      <c r="L132" s="35" t="n">
        <v>0</v>
      </c>
      <c r="M132" s="39" t="n">
        <v>0</v>
      </c>
      <c r="N132" s="35" t="n">
        <v>0</v>
      </c>
      <c r="O132" s="39" t="n">
        <v>0</v>
      </c>
      <c r="P132" s="35" t="n">
        <v>0</v>
      </c>
    </row>
    <row r="133" s="53" customFormat="true" ht="81" hidden="false" customHeight="true" outlineLevel="0" collapsed="false">
      <c r="A133" s="22"/>
      <c r="B133" s="55" t="s">
        <v>97</v>
      </c>
      <c r="C133" s="36" t="n">
        <v>608</v>
      </c>
      <c r="D133" s="37" t="n">
        <v>4</v>
      </c>
      <c r="E133" s="37" t="n">
        <v>9</v>
      </c>
      <c r="F133" s="32" t="s">
        <v>30</v>
      </c>
      <c r="G133" s="33" t="s">
        <v>94</v>
      </c>
      <c r="H133" s="47" t="s">
        <v>36</v>
      </c>
      <c r="I133" s="42" t="s">
        <v>106</v>
      </c>
      <c r="J133" s="38"/>
      <c r="K133" s="39" t="n">
        <f aca="false">K134</f>
        <v>2978486.72</v>
      </c>
      <c r="L133" s="39" t="n">
        <f aca="false">L134</f>
        <v>2000000</v>
      </c>
      <c r="M133" s="39" t="n">
        <f aca="false">M134</f>
        <v>0</v>
      </c>
      <c r="N133" s="39" t="n">
        <f aca="false">N134</f>
        <v>0</v>
      </c>
      <c r="O133" s="39" t="n">
        <f aca="false">O134</f>
        <v>0</v>
      </c>
      <c r="P133" s="35" t="n">
        <f aca="false">P134</f>
        <v>0</v>
      </c>
    </row>
    <row r="134" s="53" customFormat="true" ht="59.25" hidden="false" customHeight="true" outlineLevel="0" collapsed="false">
      <c r="A134" s="22"/>
      <c r="B134" s="55" t="s">
        <v>41</v>
      </c>
      <c r="C134" s="36" t="n">
        <v>608</v>
      </c>
      <c r="D134" s="37" t="n">
        <v>4</v>
      </c>
      <c r="E134" s="37" t="n">
        <v>9</v>
      </c>
      <c r="F134" s="32" t="s">
        <v>30</v>
      </c>
      <c r="G134" s="33" t="s">
        <v>94</v>
      </c>
      <c r="H134" s="47" t="s">
        <v>36</v>
      </c>
      <c r="I134" s="42" t="s">
        <v>106</v>
      </c>
      <c r="J134" s="38" t="n">
        <v>200</v>
      </c>
      <c r="K134" s="39" t="n">
        <f aca="false">K135</f>
        <v>2978486.72</v>
      </c>
      <c r="L134" s="35" t="n">
        <f aca="false">L135</f>
        <v>2000000</v>
      </c>
      <c r="M134" s="39" t="n">
        <f aca="false">M135</f>
        <v>0</v>
      </c>
      <c r="N134" s="35" t="n">
        <f aca="false">N135</f>
        <v>0</v>
      </c>
      <c r="O134" s="39" t="n">
        <f aca="false">O135</f>
        <v>0</v>
      </c>
      <c r="P134" s="35" t="n">
        <f aca="false">P135</f>
        <v>0</v>
      </c>
    </row>
    <row r="135" s="53" customFormat="true" ht="77.45" hidden="false" customHeight="true" outlineLevel="0" collapsed="false">
      <c r="A135" s="22"/>
      <c r="B135" s="55" t="s">
        <v>42</v>
      </c>
      <c r="C135" s="36" t="n">
        <v>608</v>
      </c>
      <c r="D135" s="37" t="n">
        <v>4</v>
      </c>
      <c r="E135" s="37" t="n">
        <v>9</v>
      </c>
      <c r="F135" s="32" t="s">
        <v>30</v>
      </c>
      <c r="G135" s="33" t="s">
        <v>94</v>
      </c>
      <c r="H135" s="47" t="s">
        <v>36</v>
      </c>
      <c r="I135" s="42" t="s">
        <v>106</v>
      </c>
      <c r="J135" s="38" t="n">
        <v>240</v>
      </c>
      <c r="K135" s="39" t="n">
        <v>2978486.72</v>
      </c>
      <c r="L135" s="35" t="n">
        <v>2000000</v>
      </c>
      <c r="M135" s="39" t="n">
        <v>0</v>
      </c>
      <c r="N135" s="35" t="n">
        <v>0</v>
      </c>
      <c r="O135" s="39" t="n">
        <v>0</v>
      </c>
      <c r="P135" s="35" t="n">
        <v>0</v>
      </c>
    </row>
    <row r="136" s="53" customFormat="true" ht="39.75" hidden="false" customHeight="true" outlineLevel="0" collapsed="false">
      <c r="A136" s="22"/>
      <c r="B136" s="48" t="s">
        <v>107</v>
      </c>
      <c r="C136" s="36" t="n">
        <v>608</v>
      </c>
      <c r="D136" s="37" t="n">
        <v>4</v>
      </c>
      <c r="E136" s="37" t="n">
        <v>12</v>
      </c>
      <c r="F136" s="32"/>
      <c r="G136" s="33"/>
      <c r="H136" s="47"/>
      <c r="I136" s="42"/>
      <c r="J136" s="38"/>
      <c r="K136" s="39" t="n">
        <f aca="false">K137</f>
        <v>11270</v>
      </c>
      <c r="L136" s="39" t="n">
        <f aca="false">L137</f>
        <v>0</v>
      </c>
      <c r="M136" s="39" t="n">
        <f aca="false">M137</f>
        <v>0</v>
      </c>
      <c r="N136" s="39" t="n">
        <f aca="false">N137</f>
        <v>0</v>
      </c>
      <c r="O136" s="39" t="n">
        <f aca="false">O137</f>
        <v>0</v>
      </c>
      <c r="P136" s="35" t="n">
        <f aca="false">P137</f>
        <v>0</v>
      </c>
    </row>
    <row r="137" s="53" customFormat="true" ht="201" hidden="false" customHeight="true" outlineLevel="0" collapsed="false">
      <c r="A137" s="22"/>
      <c r="B137" s="41" t="s">
        <v>29</v>
      </c>
      <c r="C137" s="36" t="n">
        <v>608</v>
      </c>
      <c r="D137" s="37" t="n">
        <v>4</v>
      </c>
      <c r="E137" s="37" t="n">
        <v>12</v>
      </c>
      <c r="F137" s="32" t="s">
        <v>30</v>
      </c>
      <c r="G137" s="33" t="s">
        <v>31</v>
      </c>
      <c r="H137" s="47" t="s">
        <v>27</v>
      </c>
      <c r="I137" s="42" t="s">
        <v>32</v>
      </c>
      <c r="J137" s="38"/>
      <c r="K137" s="39" t="n">
        <f aca="false">K138</f>
        <v>11270</v>
      </c>
      <c r="L137" s="39" t="n">
        <f aca="false">L138</f>
        <v>0</v>
      </c>
      <c r="M137" s="39" t="n">
        <f aca="false">M138</f>
        <v>0</v>
      </c>
      <c r="N137" s="39" t="n">
        <f aca="false">N138</f>
        <v>0</v>
      </c>
      <c r="O137" s="39" t="n">
        <f aca="false">O138</f>
        <v>0</v>
      </c>
      <c r="P137" s="35" t="n">
        <f aca="false">P138</f>
        <v>0</v>
      </c>
    </row>
    <row r="138" s="53" customFormat="true" ht="140.25" hidden="false" customHeight="true" outlineLevel="0" collapsed="false">
      <c r="A138" s="22"/>
      <c r="B138" s="41" t="s">
        <v>33</v>
      </c>
      <c r="C138" s="36" t="n">
        <v>608</v>
      </c>
      <c r="D138" s="37" t="n">
        <v>4</v>
      </c>
      <c r="E138" s="37" t="n">
        <v>12</v>
      </c>
      <c r="F138" s="32" t="s">
        <v>30</v>
      </c>
      <c r="G138" s="33" t="s">
        <v>34</v>
      </c>
      <c r="H138" s="47" t="s">
        <v>27</v>
      </c>
      <c r="I138" s="42" t="s">
        <v>32</v>
      </c>
      <c r="J138" s="38"/>
      <c r="K138" s="39" t="n">
        <f aca="false">K139</f>
        <v>11270</v>
      </c>
      <c r="L138" s="39" t="n">
        <f aca="false">L139</f>
        <v>0</v>
      </c>
      <c r="M138" s="39" t="n">
        <f aca="false">M139</f>
        <v>0</v>
      </c>
      <c r="N138" s="39" t="n">
        <f aca="false">N139</f>
        <v>0</v>
      </c>
      <c r="O138" s="39" t="n">
        <f aca="false">O139</f>
        <v>0</v>
      </c>
      <c r="P138" s="35" t="n">
        <f aca="false">P139</f>
        <v>0</v>
      </c>
    </row>
    <row r="139" s="53" customFormat="true" ht="63.75" hidden="false" customHeight="true" outlineLevel="0" collapsed="false">
      <c r="A139" s="22"/>
      <c r="B139" s="55" t="s">
        <v>108</v>
      </c>
      <c r="C139" s="36" t="n">
        <v>608</v>
      </c>
      <c r="D139" s="37" t="n">
        <v>4</v>
      </c>
      <c r="E139" s="37" t="n">
        <v>12</v>
      </c>
      <c r="F139" s="32" t="s">
        <v>30</v>
      </c>
      <c r="G139" s="33" t="s">
        <v>34</v>
      </c>
      <c r="H139" s="47" t="s">
        <v>70</v>
      </c>
      <c r="I139" s="42" t="s">
        <v>32</v>
      </c>
      <c r="J139" s="38"/>
      <c r="K139" s="39" t="n">
        <f aca="false">K140+K143</f>
        <v>11270</v>
      </c>
      <c r="L139" s="39" t="n">
        <f aca="false">L140</f>
        <v>0</v>
      </c>
      <c r="M139" s="39" t="n">
        <f aca="false">M140</f>
        <v>0</v>
      </c>
      <c r="N139" s="39" t="n">
        <f aca="false">N140</f>
        <v>0</v>
      </c>
      <c r="O139" s="39" t="n">
        <f aca="false">O140</f>
        <v>0</v>
      </c>
      <c r="P139" s="35" t="n">
        <f aca="false">P140</f>
        <v>0</v>
      </c>
    </row>
    <row r="140" s="53" customFormat="true" ht="43.5" hidden="false" customHeight="true" outlineLevel="0" collapsed="false">
      <c r="A140" s="22"/>
      <c r="B140" s="55" t="s">
        <v>109</v>
      </c>
      <c r="C140" s="36" t="n">
        <v>608</v>
      </c>
      <c r="D140" s="37" t="n">
        <v>4</v>
      </c>
      <c r="E140" s="37" t="n">
        <v>12</v>
      </c>
      <c r="F140" s="32" t="s">
        <v>30</v>
      </c>
      <c r="G140" s="33" t="s">
        <v>34</v>
      </c>
      <c r="H140" s="47" t="s">
        <v>70</v>
      </c>
      <c r="I140" s="42" t="s">
        <v>81</v>
      </c>
      <c r="J140" s="38"/>
      <c r="K140" s="39" t="n">
        <f aca="false">K141</f>
        <v>8000</v>
      </c>
      <c r="L140" s="39" t="n">
        <f aca="false">L141</f>
        <v>0</v>
      </c>
      <c r="M140" s="39" t="n">
        <f aca="false">M141</f>
        <v>0</v>
      </c>
      <c r="N140" s="39" t="n">
        <f aca="false">N141</f>
        <v>0</v>
      </c>
      <c r="O140" s="39" t="n">
        <f aca="false">O141</f>
        <v>0</v>
      </c>
      <c r="P140" s="35" t="n">
        <f aca="false">P141</f>
        <v>0</v>
      </c>
    </row>
    <row r="141" s="53" customFormat="true" ht="63.75" hidden="false" customHeight="true" outlineLevel="0" collapsed="false">
      <c r="A141" s="22"/>
      <c r="B141" s="55" t="s">
        <v>41</v>
      </c>
      <c r="C141" s="36" t="n">
        <v>608</v>
      </c>
      <c r="D141" s="37" t="n">
        <v>4</v>
      </c>
      <c r="E141" s="37" t="n">
        <v>12</v>
      </c>
      <c r="F141" s="32" t="s">
        <v>30</v>
      </c>
      <c r="G141" s="33" t="s">
        <v>34</v>
      </c>
      <c r="H141" s="47" t="s">
        <v>70</v>
      </c>
      <c r="I141" s="42" t="s">
        <v>81</v>
      </c>
      <c r="J141" s="38" t="n">
        <v>200</v>
      </c>
      <c r="K141" s="39" t="n">
        <f aca="false">K142</f>
        <v>8000</v>
      </c>
      <c r="L141" s="35" t="n">
        <f aca="false">L142</f>
        <v>0</v>
      </c>
      <c r="M141" s="39" t="n">
        <f aca="false">M142</f>
        <v>0</v>
      </c>
      <c r="N141" s="35" t="n">
        <f aca="false">N142</f>
        <v>0</v>
      </c>
      <c r="O141" s="39" t="n">
        <f aca="false">O142</f>
        <v>0</v>
      </c>
      <c r="P141" s="35" t="n">
        <f aca="false">P142</f>
        <v>0</v>
      </c>
    </row>
    <row r="142" s="53" customFormat="true" ht="78" hidden="false" customHeight="true" outlineLevel="0" collapsed="false">
      <c r="A142" s="22"/>
      <c r="B142" s="55" t="s">
        <v>42</v>
      </c>
      <c r="C142" s="36" t="n">
        <v>608</v>
      </c>
      <c r="D142" s="37" t="n">
        <v>4</v>
      </c>
      <c r="E142" s="37" t="n">
        <v>12</v>
      </c>
      <c r="F142" s="32" t="s">
        <v>30</v>
      </c>
      <c r="G142" s="33" t="s">
        <v>34</v>
      </c>
      <c r="H142" s="47" t="s">
        <v>70</v>
      </c>
      <c r="I142" s="42" t="s">
        <v>81</v>
      </c>
      <c r="J142" s="38" t="n">
        <v>240</v>
      </c>
      <c r="K142" s="39" t="n">
        <v>8000</v>
      </c>
      <c r="L142" s="35" t="n">
        <v>0</v>
      </c>
      <c r="M142" s="39" t="n">
        <v>0</v>
      </c>
      <c r="N142" s="35" t="n">
        <v>0</v>
      </c>
      <c r="O142" s="39" t="n">
        <v>0</v>
      </c>
      <c r="P142" s="35" t="n">
        <v>0</v>
      </c>
    </row>
    <row r="143" s="53" customFormat="true" ht="71.25" hidden="false" customHeight="true" outlineLevel="0" collapsed="false">
      <c r="A143" s="22"/>
      <c r="B143" s="55" t="s">
        <v>110</v>
      </c>
      <c r="C143" s="36" t="n">
        <v>608</v>
      </c>
      <c r="D143" s="37" t="n">
        <v>4</v>
      </c>
      <c r="E143" s="37" t="n">
        <v>12</v>
      </c>
      <c r="F143" s="32" t="s">
        <v>30</v>
      </c>
      <c r="G143" s="33" t="s">
        <v>34</v>
      </c>
      <c r="H143" s="47" t="s">
        <v>70</v>
      </c>
      <c r="I143" s="42" t="s">
        <v>111</v>
      </c>
      <c r="J143" s="38"/>
      <c r="K143" s="39" t="n">
        <f aca="false">K144</f>
        <v>3270</v>
      </c>
      <c r="L143" s="39" t="n">
        <f aca="false">L144</f>
        <v>3270</v>
      </c>
      <c r="M143" s="39" t="n">
        <f aca="false">M144</f>
        <v>0</v>
      </c>
      <c r="N143" s="39" t="n">
        <f aca="false">N144</f>
        <v>0</v>
      </c>
      <c r="O143" s="39" t="n">
        <f aca="false">O144</f>
        <v>0</v>
      </c>
      <c r="P143" s="35" t="n">
        <f aca="false">P144</f>
        <v>0</v>
      </c>
    </row>
    <row r="144" s="53" customFormat="true" ht="63.75" hidden="false" customHeight="true" outlineLevel="0" collapsed="false">
      <c r="A144" s="22"/>
      <c r="B144" s="55" t="s">
        <v>41</v>
      </c>
      <c r="C144" s="36" t="n">
        <v>608</v>
      </c>
      <c r="D144" s="37" t="n">
        <v>4</v>
      </c>
      <c r="E144" s="37" t="n">
        <v>12</v>
      </c>
      <c r="F144" s="32" t="s">
        <v>30</v>
      </c>
      <c r="G144" s="33" t="s">
        <v>34</v>
      </c>
      <c r="H144" s="47" t="s">
        <v>70</v>
      </c>
      <c r="I144" s="42" t="s">
        <v>111</v>
      </c>
      <c r="J144" s="38" t="n">
        <v>200</v>
      </c>
      <c r="K144" s="39" t="n">
        <f aca="false">K145</f>
        <v>3270</v>
      </c>
      <c r="L144" s="35" t="n">
        <f aca="false">L145</f>
        <v>3270</v>
      </c>
      <c r="M144" s="39" t="n">
        <f aca="false">M145</f>
        <v>0</v>
      </c>
      <c r="N144" s="35" t="n">
        <f aca="false">N145</f>
        <v>0</v>
      </c>
      <c r="O144" s="39" t="n">
        <f aca="false">O145</f>
        <v>0</v>
      </c>
      <c r="P144" s="35" t="n">
        <f aca="false">P145</f>
        <v>0</v>
      </c>
    </row>
    <row r="145" s="53" customFormat="true" ht="78" hidden="false" customHeight="true" outlineLevel="0" collapsed="false">
      <c r="A145" s="22"/>
      <c r="B145" s="55" t="s">
        <v>42</v>
      </c>
      <c r="C145" s="36" t="n">
        <v>608</v>
      </c>
      <c r="D145" s="37" t="n">
        <v>4</v>
      </c>
      <c r="E145" s="37" t="n">
        <v>12</v>
      </c>
      <c r="F145" s="32" t="s">
        <v>30</v>
      </c>
      <c r="G145" s="33" t="s">
        <v>34</v>
      </c>
      <c r="H145" s="47" t="s">
        <v>70</v>
      </c>
      <c r="I145" s="42" t="s">
        <v>111</v>
      </c>
      <c r="J145" s="38" t="n">
        <v>240</v>
      </c>
      <c r="K145" s="39" t="n">
        <v>3270</v>
      </c>
      <c r="L145" s="35" t="n">
        <v>3270</v>
      </c>
      <c r="M145" s="39" t="n">
        <v>0</v>
      </c>
      <c r="N145" s="35" t="n">
        <v>0</v>
      </c>
      <c r="O145" s="39" t="n">
        <v>0</v>
      </c>
      <c r="P145" s="35" t="n">
        <v>0</v>
      </c>
    </row>
    <row r="146" s="53" customFormat="true" ht="37.5" hidden="false" customHeight="false" outlineLevel="0" collapsed="false">
      <c r="A146" s="22"/>
      <c r="B146" s="40" t="s">
        <v>112</v>
      </c>
      <c r="C146" s="36" t="n">
        <v>608</v>
      </c>
      <c r="D146" s="37" t="n">
        <v>5</v>
      </c>
      <c r="E146" s="32" t="s">
        <v>27</v>
      </c>
      <c r="F146" s="32"/>
      <c r="G146" s="33"/>
      <c r="H146" s="33"/>
      <c r="I146" s="34"/>
      <c r="J146" s="38"/>
      <c r="K146" s="39" t="n">
        <f aca="false">K160+K147</f>
        <v>1303337.88</v>
      </c>
      <c r="L146" s="39" t="n">
        <f aca="false">L160+L147</f>
        <v>344540</v>
      </c>
      <c r="M146" s="39" t="n">
        <f aca="false">M160+M147</f>
        <v>130566.98</v>
      </c>
      <c r="N146" s="39" t="n">
        <f aca="false">N160+N147</f>
        <v>0</v>
      </c>
      <c r="O146" s="39" t="n">
        <f aca="false">O160+O147</f>
        <v>27346.37</v>
      </c>
      <c r="P146" s="35" t="n">
        <f aca="false">P160+P147</f>
        <v>0</v>
      </c>
    </row>
    <row r="147" s="53" customFormat="true" ht="18.75" hidden="false" customHeight="false" outlineLevel="0" collapsed="false">
      <c r="A147" s="22"/>
      <c r="B147" s="40" t="s">
        <v>113</v>
      </c>
      <c r="C147" s="30" t="n">
        <v>608</v>
      </c>
      <c r="D147" s="37" t="n">
        <v>5</v>
      </c>
      <c r="E147" s="37" t="n">
        <v>2</v>
      </c>
      <c r="F147" s="32"/>
      <c r="G147" s="33"/>
      <c r="H147" s="33"/>
      <c r="I147" s="34"/>
      <c r="J147" s="38"/>
      <c r="K147" s="39" t="n">
        <f aca="false">K148</f>
        <v>344540</v>
      </c>
      <c r="L147" s="39" t="n">
        <f aca="false">L148</f>
        <v>344540</v>
      </c>
      <c r="M147" s="39" t="n">
        <f aca="false">M148</f>
        <v>0</v>
      </c>
      <c r="N147" s="39" t="n">
        <f aca="false">N148</f>
        <v>0</v>
      </c>
      <c r="O147" s="39" t="n">
        <f aca="false">O148</f>
        <v>0</v>
      </c>
      <c r="P147" s="35" t="n">
        <f aca="false">P148</f>
        <v>0</v>
      </c>
    </row>
    <row r="148" s="53" customFormat="true" ht="202.5" hidden="false" customHeight="true" outlineLevel="0" collapsed="false">
      <c r="A148" s="22"/>
      <c r="B148" s="41" t="s">
        <v>29</v>
      </c>
      <c r="C148" s="36" t="n">
        <v>608</v>
      </c>
      <c r="D148" s="37" t="n">
        <v>5</v>
      </c>
      <c r="E148" s="37" t="n">
        <v>2</v>
      </c>
      <c r="F148" s="32" t="s">
        <v>30</v>
      </c>
      <c r="G148" s="33" t="s">
        <v>31</v>
      </c>
      <c r="H148" s="33" t="s">
        <v>27</v>
      </c>
      <c r="I148" s="42" t="s">
        <v>32</v>
      </c>
      <c r="J148" s="38"/>
      <c r="K148" s="39" t="n">
        <f aca="false">K149</f>
        <v>344540</v>
      </c>
      <c r="L148" s="35" t="n">
        <f aca="false">L149</f>
        <v>344540</v>
      </c>
      <c r="M148" s="39" t="n">
        <f aca="false">M149</f>
        <v>0</v>
      </c>
      <c r="N148" s="35" t="n">
        <f aca="false">N149</f>
        <v>0</v>
      </c>
      <c r="O148" s="39" t="n">
        <f aca="false">O149</f>
        <v>0</v>
      </c>
      <c r="P148" s="35" t="n">
        <f aca="false">P149</f>
        <v>0</v>
      </c>
    </row>
    <row r="149" s="53" customFormat="true" ht="61.5" hidden="false" customHeight="true" outlineLevel="0" collapsed="false">
      <c r="A149" s="22"/>
      <c r="B149" s="41" t="s">
        <v>114</v>
      </c>
      <c r="C149" s="36" t="n">
        <v>608</v>
      </c>
      <c r="D149" s="37" t="n">
        <v>5</v>
      </c>
      <c r="E149" s="37" t="n">
        <v>2</v>
      </c>
      <c r="F149" s="32" t="s">
        <v>30</v>
      </c>
      <c r="G149" s="33" t="s">
        <v>115</v>
      </c>
      <c r="H149" s="33" t="s">
        <v>27</v>
      </c>
      <c r="I149" s="42" t="s">
        <v>32</v>
      </c>
      <c r="J149" s="38"/>
      <c r="K149" s="39" t="n">
        <f aca="false">K150</f>
        <v>344540</v>
      </c>
      <c r="L149" s="35" t="n">
        <f aca="false">L150</f>
        <v>344540</v>
      </c>
      <c r="M149" s="39" t="n">
        <f aca="false">M150</f>
        <v>0</v>
      </c>
      <c r="N149" s="35" t="n">
        <f aca="false">N150</f>
        <v>0</v>
      </c>
      <c r="O149" s="39" t="n">
        <f aca="false">O150</f>
        <v>0</v>
      </c>
      <c r="P149" s="35" t="n">
        <f aca="false">P150</f>
        <v>0</v>
      </c>
    </row>
    <row r="150" s="18" customFormat="true" ht="64.5" hidden="false" customHeight="true" outlineLevel="0" collapsed="false">
      <c r="A150" s="22"/>
      <c r="B150" s="49" t="s">
        <v>116</v>
      </c>
      <c r="C150" s="30" t="n">
        <v>608</v>
      </c>
      <c r="D150" s="37" t="n">
        <v>5</v>
      </c>
      <c r="E150" s="37" t="n">
        <v>2</v>
      </c>
      <c r="F150" s="32" t="s">
        <v>30</v>
      </c>
      <c r="G150" s="33" t="s">
        <v>115</v>
      </c>
      <c r="H150" s="33" t="s">
        <v>36</v>
      </c>
      <c r="I150" s="42" t="s">
        <v>32</v>
      </c>
      <c r="J150" s="38"/>
      <c r="K150" s="39" t="n">
        <f aca="false">K154+K151+K157</f>
        <v>344540</v>
      </c>
      <c r="L150" s="39" t="n">
        <f aca="false">L154+L151+L157</f>
        <v>344540</v>
      </c>
      <c r="M150" s="39" t="n">
        <f aca="false">M154+M151+M157</f>
        <v>0</v>
      </c>
      <c r="N150" s="39" t="n">
        <f aca="false">N154+N151+N157</f>
        <v>0</v>
      </c>
      <c r="O150" s="39" t="n">
        <f aca="false">O154+O151+O157</f>
        <v>0</v>
      </c>
      <c r="P150" s="35" t="n">
        <f aca="false">P154+P151+P157</f>
        <v>0</v>
      </c>
    </row>
    <row r="151" s="18" customFormat="true" ht="66" hidden="true" customHeight="true" outlineLevel="0" collapsed="false">
      <c r="A151" s="22"/>
      <c r="B151" s="49" t="s">
        <v>117</v>
      </c>
      <c r="C151" s="36" t="n">
        <v>608</v>
      </c>
      <c r="D151" s="37" t="n">
        <v>5</v>
      </c>
      <c r="E151" s="37" t="n">
        <v>2</v>
      </c>
      <c r="F151" s="32" t="s">
        <v>30</v>
      </c>
      <c r="G151" s="33" t="s">
        <v>115</v>
      </c>
      <c r="H151" s="33" t="s">
        <v>36</v>
      </c>
      <c r="I151" s="42" t="s">
        <v>72</v>
      </c>
      <c r="J151" s="38"/>
      <c r="K151" s="39" t="n">
        <f aca="false">K152</f>
        <v>0</v>
      </c>
      <c r="L151" s="35" t="n">
        <f aca="false">L152</f>
        <v>0</v>
      </c>
      <c r="M151" s="39" t="n">
        <f aca="false">M152</f>
        <v>0</v>
      </c>
      <c r="N151" s="35" t="n">
        <f aca="false">N152</f>
        <v>0</v>
      </c>
      <c r="O151" s="39" t="n">
        <f aca="false">O152</f>
        <v>0</v>
      </c>
      <c r="P151" s="35" t="n">
        <f aca="false">P152</f>
        <v>0</v>
      </c>
    </row>
    <row r="152" s="18" customFormat="true" ht="63" hidden="true" customHeight="true" outlineLevel="0" collapsed="false">
      <c r="A152" s="22"/>
      <c r="B152" s="44" t="s">
        <v>41</v>
      </c>
      <c r="C152" s="30" t="n">
        <v>608</v>
      </c>
      <c r="D152" s="37" t="n">
        <v>5</v>
      </c>
      <c r="E152" s="37" t="n">
        <v>2</v>
      </c>
      <c r="F152" s="32" t="s">
        <v>30</v>
      </c>
      <c r="G152" s="33" t="s">
        <v>115</v>
      </c>
      <c r="H152" s="33" t="s">
        <v>36</v>
      </c>
      <c r="I152" s="42" t="s">
        <v>72</v>
      </c>
      <c r="J152" s="38" t="n">
        <v>200</v>
      </c>
      <c r="K152" s="39" t="n">
        <f aca="false">K153</f>
        <v>0</v>
      </c>
      <c r="L152" s="35" t="n">
        <f aca="false">L153</f>
        <v>0</v>
      </c>
      <c r="M152" s="39" t="n">
        <f aca="false">M153</f>
        <v>0</v>
      </c>
      <c r="N152" s="35" t="n">
        <f aca="false">N153</f>
        <v>0</v>
      </c>
      <c r="O152" s="39" t="n">
        <f aca="false">O153</f>
        <v>0</v>
      </c>
      <c r="P152" s="35" t="n">
        <f aca="false">P153</f>
        <v>0</v>
      </c>
    </row>
    <row r="153" s="18" customFormat="true" ht="78.75" hidden="true" customHeight="true" outlineLevel="0" collapsed="false">
      <c r="A153" s="22"/>
      <c r="B153" s="45" t="s">
        <v>42</v>
      </c>
      <c r="C153" s="36" t="n">
        <v>608</v>
      </c>
      <c r="D153" s="37" t="n">
        <v>5</v>
      </c>
      <c r="E153" s="37" t="n">
        <v>2</v>
      </c>
      <c r="F153" s="32" t="s">
        <v>30</v>
      </c>
      <c r="G153" s="33" t="s">
        <v>115</v>
      </c>
      <c r="H153" s="33" t="s">
        <v>36</v>
      </c>
      <c r="I153" s="42" t="s">
        <v>72</v>
      </c>
      <c r="J153" s="38" t="n">
        <v>240</v>
      </c>
      <c r="K153" s="39" t="n">
        <v>0</v>
      </c>
      <c r="L153" s="35" t="n">
        <v>0</v>
      </c>
      <c r="M153" s="39" t="n">
        <v>0</v>
      </c>
      <c r="N153" s="35" t="n">
        <v>0</v>
      </c>
      <c r="O153" s="39" t="n">
        <v>0</v>
      </c>
      <c r="P153" s="35" t="n">
        <v>0</v>
      </c>
    </row>
    <row r="154" s="18" customFormat="true" ht="66" hidden="true" customHeight="true" outlineLevel="0" collapsed="false">
      <c r="A154" s="22"/>
      <c r="B154" s="49" t="s">
        <v>117</v>
      </c>
      <c r="C154" s="36" t="n">
        <v>608</v>
      </c>
      <c r="D154" s="37" t="n">
        <v>5</v>
      </c>
      <c r="E154" s="37" t="n">
        <v>2</v>
      </c>
      <c r="F154" s="32" t="s">
        <v>30</v>
      </c>
      <c r="G154" s="33" t="s">
        <v>115</v>
      </c>
      <c r="H154" s="33" t="s">
        <v>36</v>
      </c>
      <c r="I154" s="42" t="s">
        <v>72</v>
      </c>
      <c r="J154" s="38"/>
      <c r="K154" s="39" t="n">
        <f aca="false">K155</f>
        <v>0</v>
      </c>
      <c r="L154" s="35" t="n">
        <f aca="false">L155</f>
        <v>0</v>
      </c>
      <c r="M154" s="39" t="n">
        <f aca="false">M155</f>
        <v>0</v>
      </c>
      <c r="N154" s="35" t="n">
        <f aca="false">N155</f>
        <v>0</v>
      </c>
      <c r="O154" s="39" t="n">
        <f aca="false">O155</f>
        <v>0</v>
      </c>
      <c r="P154" s="35" t="n">
        <f aca="false">P155</f>
        <v>0</v>
      </c>
    </row>
    <row r="155" s="18" customFormat="true" ht="63" hidden="true" customHeight="true" outlineLevel="0" collapsed="false">
      <c r="A155" s="22"/>
      <c r="B155" s="44" t="s">
        <v>41</v>
      </c>
      <c r="C155" s="30" t="n">
        <v>608</v>
      </c>
      <c r="D155" s="37" t="n">
        <v>5</v>
      </c>
      <c r="E155" s="37" t="n">
        <v>2</v>
      </c>
      <c r="F155" s="32" t="s">
        <v>30</v>
      </c>
      <c r="G155" s="33" t="s">
        <v>115</v>
      </c>
      <c r="H155" s="33" t="s">
        <v>36</v>
      </c>
      <c r="I155" s="42" t="s">
        <v>72</v>
      </c>
      <c r="J155" s="38" t="n">
        <v>200</v>
      </c>
      <c r="K155" s="39" t="n">
        <f aca="false">K156</f>
        <v>0</v>
      </c>
      <c r="L155" s="35" t="n">
        <f aca="false">L156</f>
        <v>0</v>
      </c>
      <c r="M155" s="39" t="n">
        <f aca="false">M156</f>
        <v>0</v>
      </c>
      <c r="N155" s="35" t="n">
        <f aca="false">N156</f>
        <v>0</v>
      </c>
      <c r="O155" s="39" t="n">
        <f aca="false">O156</f>
        <v>0</v>
      </c>
      <c r="P155" s="35" t="n">
        <f aca="false">P156</f>
        <v>0</v>
      </c>
    </row>
    <row r="156" s="18" customFormat="true" ht="78.75" hidden="true" customHeight="true" outlineLevel="0" collapsed="false">
      <c r="A156" s="22"/>
      <c r="B156" s="45" t="s">
        <v>42</v>
      </c>
      <c r="C156" s="36" t="n">
        <v>608</v>
      </c>
      <c r="D156" s="37" t="n">
        <v>5</v>
      </c>
      <c r="E156" s="37" t="n">
        <v>2</v>
      </c>
      <c r="F156" s="32" t="s">
        <v>30</v>
      </c>
      <c r="G156" s="33" t="s">
        <v>115</v>
      </c>
      <c r="H156" s="33" t="s">
        <v>36</v>
      </c>
      <c r="I156" s="42" t="s">
        <v>72</v>
      </c>
      <c r="J156" s="38" t="n">
        <v>240</v>
      </c>
      <c r="K156" s="39" t="n">
        <v>0</v>
      </c>
      <c r="L156" s="35" t="n">
        <v>0</v>
      </c>
      <c r="M156" s="39" t="n">
        <v>0</v>
      </c>
      <c r="N156" s="35" t="n">
        <v>0</v>
      </c>
      <c r="O156" s="39" t="n">
        <v>0</v>
      </c>
      <c r="P156" s="35" t="n">
        <v>0</v>
      </c>
    </row>
    <row r="157" s="18" customFormat="true" ht="66" hidden="false" customHeight="true" outlineLevel="0" collapsed="false">
      <c r="A157" s="22"/>
      <c r="B157" s="49" t="s">
        <v>117</v>
      </c>
      <c r="C157" s="36" t="n">
        <v>608</v>
      </c>
      <c r="D157" s="37" t="n">
        <v>5</v>
      </c>
      <c r="E157" s="37" t="n">
        <v>2</v>
      </c>
      <c r="F157" s="32" t="s">
        <v>30</v>
      </c>
      <c r="G157" s="33" t="s">
        <v>115</v>
      </c>
      <c r="H157" s="33" t="s">
        <v>36</v>
      </c>
      <c r="I157" s="42" t="s">
        <v>118</v>
      </c>
      <c r="J157" s="38"/>
      <c r="K157" s="39" t="n">
        <f aca="false">K158</f>
        <v>344540</v>
      </c>
      <c r="L157" s="35" t="n">
        <f aca="false">L158</f>
        <v>344540</v>
      </c>
      <c r="M157" s="39" t="n">
        <f aca="false">M158</f>
        <v>0</v>
      </c>
      <c r="N157" s="35" t="n">
        <f aca="false">N158</f>
        <v>0</v>
      </c>
      <c r="O157" s="39" t="n">
        <f aca="false">O158</f>
        <v>0</v>
      </c>
      <c r="P157" s="35" t="n">
        <f aca="false">P158</f>
        <v>0</v>
      </c>
    </row>
    <row r="158" s="18" customFormat="true" ht="63" hidden="false" customHeight="true" outlineLevel="0" collapsed="false">
      <c r="A158" s="22"/>
      <c r="B158" s="44" t="s">
        <v>41</v>
      </c>
      <c r="C158" s="30" t="n">
        <v>608</v>
      </c>
      <c r="D158" s="37" t="n">
        <v>5</v>
      </c>
      <c r="E158" s="37" t="n">
        <v>2</v>
      </c>
      <c r="F158" s="32" t="s">
        <v>30</v>
      </c>
      <c r="G158" s="33" t="s">
        <v>115</v>
      </c>
      <c r="H158" s="33" t="s">
        <v>36</v>
      </c>
      <c r="I158" s="42" t="s">
        <v>118</v>
      </c>
      <c r="J158" s="38" t="n">
        <v>200</v>
      </c>
      <c r="K158" s="39" t="n">
        <f aca="false">K159</f>
        <v>344540</v>
      </c>
      <c r="L158" s="35" t="n">
        <f aca="false">L159</f>
        <v>344540</v>
      </c>
      <c r="M158" s="39" t="n">
        <f aca="false">M159</f>
        <v>0</v>
      </c>
      <c r="N158" s="35" t="n">
        <f aca="false">N159</f>
        <v>0</v>
      </c>
      <c r="O158" s="39" t="n">
        <f aca="false">O159</f>
        <v>0</v>
      </c>
      <c r="P158" s="35" t="n">
        <f aca="false">P159</f>
        <v>0</v>
      </c>
    </row>
    <row r="159" s="18" customFormat="true" ht="78.75" hidden="false" customHeight="true" outlineLevel="0" collapsed="false">
      <c r="A159" s="22"/>
      <c r="B159" s="45" t="s">
        <v>42</v>
      </c>
      <c r="C159" s="36" t="n">
        <v>608</v>
      </c>
      <c r="D159" s="37" t="n">
        <v>5</v>
      </c>
      <c r="E159" s="37" t="n">
        <v>2</v>
      </c>
      <c r="F159" s="32" t="s">
        <v>30</v>
      </c>
      <c r="G159" s="33" t="s">
        <v>115</v>
      </c>
      <c r="H159" s="33" t="s">
        <v>36</v>
      </c>
      <c r="I159" s="42" t="s">
        <v>118</v>
      </c>
      <c r="J159" s="38" t="n">
        <v>240</v>
      </c>
      <c r="K159" s="39" t="n">
        <v>344540</v>
      </c>
      <c r="L159" s="35" t="n">
        <v>344540</v>
      </c>
      <c r="M159" s="39" t="n">
        <v>0</v>
      </c>
      <c r="N159" s="35" t="n">
        <v>0</v>
      </c>
      <c r="O159" s="39" t="n">
        <v>0</v>
      </c>
      <c r="P159" s="35" t="n">
        <v>0</v>
      </c>
    </row>
    <row r="160" s="53" customFormat="true" ht="18.75" hidden="false" customHeight="false" outlineLevel="0" collapsed="false">
      <c r="A160" s="22"/>
      <c r="B160" s="40" t="s">
        <v>119</v>
      </c>
      <c r="C160" s="30" t="n">
        <v>608</v>
      </c>
      <c r="D160" s="37" t="n">
        <v>5</v>
      </c>
      <c r="E160" s="37" t="n">
        <v>3</v>
      </c>
      <c r="F160" s="32"/>
      <c r="G160" s="33"/>
      <c r="H160" s="33"/>
      <c r="I160" s="34"/>
      <c r="J160" s="38"/>
      <c r="K160" s="39" t="n">
        <f aca="false">K161</f>
        <v>958797.88</v>
      </c>
      <c r="L160" s="39" t="n">
        <f aca="false">L161</f>
        <v>0</v>
      </c>
      <c r="M160" s="39" t="n">
        <f aca="false">M161</f>
        <v>130566.98</v>
      </c>
      <c r="N160" s="39" t="n">
        <f aca="false">N161</f>
        <v>0</v>
      </c>
      <c r="O160" s="39" t="n">
        <f aca="false">O161</f>
        <v>27346.37</v>
      </c>
      <c r="P160" s="35" t="n">
        <f aca="false">P161</f>
        <v>0</v>
      </c>
    </row>
    <row r="161" s="53" customFormat="true" ht="201.75" hidden="false" customHeight="true" outlineLevel="0" collapsed="false">
      <c r="A161" s="22"/>
      <c r="B161" s="41" t="s">
        <v>29</v>
      </c>
      <c r="C161" s="36" t="n">
        <v>608</v>
      </c>
      <c r="D161" s="37" t="n">
        <v>5</v>
      </c>
      <c r="E161" s="37" t="n">
        <v>3</v>
      </c>
      <c r="F161" s="32" t="s">
        <v>30</v>
      </c>
      <c r="G161" s="33" t="s">
        <v>31</v>
      </c>
      <c r="H161" s="33" t="s">
        <v>27</v>
      </c>
      <c r="I161" s="42" t="s">
        <v>32</v>
      </c>
      <c r="J161" s="38"/>
      <c r="K161" s="39" t="n">
        <f aca="false">K162</f>
        <v>958797.88</v>
      </c>
      <c r="L161" s="35" t="n">
        <f aca="false">L162</f>
        <v>0</v>
      </c>
      <c r="M161" s="39" t="n">
        <f aca="false">M162</f>
        <v>130566.98</v>
      </c>
      <c r="N161" s="35" t="n">
        <f aca="false">N162</f>
        <v>0</v>
      </c>
      <c r="O161" s="39" t="n">
        <f aca="false">O162</f>
        <v>27346.37</v>
      </c>
      <c r="P161" s="35" t="n">
        <f aca="false">P162</f>
        <v>0</v>
      </c>
    </row>
    <row r="162" s="53" customFormat="true" ht="66" hidden="false" customHeight="true" outlineLevel="0" collapsed="false">
      <c r="A162" s="22"/>
      <c r="B162" s="41" t="s">
        <v>114</v>
      </c>
      <c r="C162" s="36" t="n">
        <v>608</v>
      </c>
      <c r="D162" s="37" t="n">
        <v>5</v>
      </c>
      <c r="E162" s="37" t="n">
        <v>3</v>
      </c>
      <c r="F162" s="32" t="s">
        <v>30</v>
      </c>
      <c r="G162" s="33" t="s">
        <v>115</v>
      </c>
      <c r="H162" s="33" t="s">
        <v>27</v>
      </c>
      <c r="I162" s="42" t="s">
        <v>32</v>
      </c>
      <c r="J162" s="38"/>
      <c r="K162" s="39" t="n">
        <f aca="false">K163+K170</f>
        <v>958797.88</v>
      </c>
      <c r="L162" s="39" t="n">
        <f aca="false">L163+L170</f>
        <v>0</v>
      </c>
      <c r="M162" s="39" t="n">
        <f aca="false">M163+M170</f>
        <v>130566.98</v>
      </c>
      <c r="N162" s="39" t="n">
        <f aca="false">N163+N170</f>
        <v>0</v>
      </c>
      <c r="O162" s="39" t="n">
        <f aca="false">O163+O170</f>
        <v>27346.37</v>
      </c>
      <c r="P162" s="35" t="n">
        <f aca="false">P163+P170</f>
        <v>0</v>
      </c>
    </row>
    <row r="163" s="18" customFormat="true" ht="42.75" hidden="false" customHeight="true" outlineLevel="0" collapsed="false">
      <c r="A163" s="22"/>
      <c r="B163" s="49" t="s">
        <v>120</v>
      </c>
      <c r="C163" s="30" t="n">
        <v>608</v>
      </c>
      <c r="D163" s="37" t="n">
        <v>5</v>
      </c>
      <c r="E163" s="37" t="n">
        <v>3</v>
      </c>
      <c r="F163" s="32" t="s">
        <v>30</v>
      </c>
      <c r="G163" s="33" t="s">
        <v>115</v>
      </c>
      <c r="H163" s="33" t="s">
        <v>49</v>
      </c>
      <c r="I163" s="42" t="s">
        <v>32</v>
      </c>
      <c r="J163" s="38"/>
      <c r="K163" s="39" t="n">
        <f aca="false">K164+K167</f>
        <v>762977.52</v>
      </c>
      <c r="L163" s="39" t="n">
        <f aca="false">L164+L167</f>
        <v>0</v>
      </c>
      <c r="M163" s="39" t="n">
        <f aca="false">M164+M167</f>
        <v>120566.98</v>
      </c>
      <c r="N163" s="39" t="n">
        <f aca="false">N164+N167</f>
        <v>0</v>
      </c>
      <c r="O163" s="39" t="n">
        <f aca="false">O164+O167</f>
        <v>27346.37</v>
      </c>
      <c r="P163" s="35" t="n">
        <f aca="false">P164+P167</f>
        <v>0</v>
      </c>
    </row>
    <row r="164" s="18" customFormat="true" ht="43.5" hidden="false" customHeight="true" outlineLevel="0" collapsed="false">
      <c r="A164" s="22"/>
      <c r="B164" s="49" t="s">
        <v>121</v>
      </c>
      <c r="C164" s="36" t="n">
        <v>608</v>
      </c>
      <c r="D164" s="37" t="n">
        <v>5</v>
      </c>
      <c r="E164" s="37" t="n">
        <v>3</v>
      </c>
      <c r="F164" s="32" t="s">
        <v>30</v>
      </c>
      <c r="G164" s="33" t="s">
        <v>115</v>
      </c>
      <c r="H164" s="33" t="s">
        <v>49</v>
      </c>
      <c r="I164" s="42" t="s">
        <v>103</v>
      </c>
      <c r="J164" s="38"/>
      <c r="K164" s="39" t="n">
        <f aca="false">K165</f>
        <v>380716.09</v>
      </c>
      <c r="L164" s="35" t="n">
        <f aca="false">L165</f>
        <v>0</v>
      </c>
      <c r="M164" s="39" t="n">
        <f aca="false">M165</f>
        <v>70566.98</v>
      </c>
      <c r="N164" s="35" t="n">
        <f aca="false">N165</f>
        <v>0</v>
      </c>
      <c r="O164" s="39" t="n">
        <f aca="false">O165</f>
        <v>27346.37</v>
      </c>
      <c r="P164" s="35" t="n">
        <f aca="false">P165</f>
        <v>0</v>
      </c>
    </row>
    <row r="165" s="18" customFormat="true" ht="66" hidden="false" customHeight="true" outlineLevel="0" collapsed="false">
      <c r="A165" s="22"/>
      <c r="B165" s="44" t="s">
        <v>41</v>
      </c>
      <c r="C165" s="30" t="n">
        <v>608</v>
      </c>
      <c r="D165" s="37" t="n">
        <v>5</v>
      </c>
      <c r="E165" s="37" t="n">
        <v>3</v>
      </c>
      <c r="F165" s="32" t="s">
        <v>30</v>
      </c>
      <c r="G165" s="33" t="s">
        <v>115</v>
      </c>
      <c r="H165" s="33" t="s">
        <v>49</v>
      </c>
      <c r="I165" s="42" t="s">
        <v>103</v>
      </c>
      <c r="J165" s="38" t="n">
        <v>200</v>
      </c>
      <c r="K165" s="39" t="n">
        <f aca="false">K166</f>
        <v>380716.09</v>
      </c>
      <c r="L165" s="35" t="n">
        <f aca="false">L166</f>
        <v>0</v>
      </c>
      <c r="M165" s="39" t="n">
        <f aca="false">M166</f>
        <v>70566.98</v>
      </c>
      <c r="N165" s="35" t="n">
        <f aca="false">N166</f>
        <v>0</v>
      </c>
      <c r="O165" s="39" t="n">
        <f aca="false">O166</f>
        <v>27346.37</v>
      </c>
      <c r="P165" s="35" t="n">
        <f aca="false">P166</f>
        <v>0</v>
      </c>
    </row>
    <row r="166" s="18" customFormat="true" ht="81.75" hidden="false" customHeight="true" outlineLevel="0" collapsed="false">
      <c r="A166" s="22"/>
      <c r="B166" s="45" t="s">
        <v>42</v>
      </c>
      <c r="C166" s="36" t="n">
        <v>608</v>
      </c>
      <c r="D166" s="37" t="n">
        <v>5</v>
      </c>
      <c r="E166" s="37" t="n">
        <v>3</v>
      </c>
      <c r="F166" s="32" t="s">
        <v>30</v>
      </c>
      <c r="G166" s="33" t="s">
        <v>115</v>
      </c>
      <c r="H166" s="33" t="s">
        <v>49</v>
      </c>
      <c r="I166" s="42" t="s">
        <v>103</v>
      </c>
      <c r="J166" s="38" t="n">
        <v>240</v>
      </c>
      <c r="K166" s="39" t="n">
        <v>380716.09</v>
      </c>
      <c r="L166" s="35" t="n">
        <v>0</v>
      </c>
      <c r="M166" s="39" t="n">
        <v>70566.98</v>
      </c>
      <c r="N166" s="35" t="n">
        <v>0</v>
      </c>
      <c r="O166" s="39" t="n">
        <v>27346.37</v>
      </c>
      <c r="P166" s="35" t="n">
        <v>0</v>
      </c>
    </row>
    <row r="167" s="18" customFormat="true" ht="46.5" hidden="false" customHeight="true" outlineLevel="0" collapsed="false">
      <c r="A167" s="22"/>
      <c r="B167" s="49" t="s">
        <v>122</v>
      </c>
      <c r="C167" s="36" t="n">
        <v>608</v>
      </c>
      <c r="D167" s="37" t="n">
        <v>5</v>
      </c>
      <c r="E167" s="37" t="n">
        <v>3</v>
      </c>
      <c r="F167" s="32" t="s">
        <v>30</v>
      </c>
      <c r="G167" s="33" t="s">
        <v>115</v>
      </c>
      <c r="H167" s="33" t="s">
        <v>49</v>
      </c>
      <c r="I167" s="42" t="s">
        <v>74</v>
      </c>
      <c r="J167" s="38"/>
      <c r="K167" s="39" t="n">
        <f aca="false">K168</f>
        <v>382261.43</v>
      </c>
      <c r="L167" s="35" t="n">
        <f aca="false">L168</f>
        <v>0</v>
      </c>
      <c r="M167" s="39" t="n">
        <f aca="false">M168</f>
        <v>50000</v>
      </c>
      <c r="N167" s="35" t="n">
        <f aca="false">N168</f>
        <v>0</v>
      </c>
      <c r="O167" s="39" t="n">
        <f aca="false">O168</f>
        <v>0</v>
      </c>
      <c r="P167" s="35" t="n">
        <f aca="false">P168</f>
        <v>0</v>
      </c>
    </row>
    <row r="168" s="18" customFormat="true" ht="63.75" hidden="false" customHeight="true" outlineLevel="0" collapsed="false">
      <c r="A168" s="22"/>
      <c r="B168" s="44" t="s">
        <v>41</v>
      </c>
      <c r="C168" s="30" t="n">
        <v>608</v>
      </c>
      <c r="D168" s="37" t="n">
        <v>5</v>
      </c>
      <c r="E168" s="37" t="n">
        <v>3</v>
      </c>
      <c r="F168" s="32" t="s">
        <v>30</v>
      </c>
      <c r="G168" s="33" t="s">
        <v>115</v>
      </c>
      <c r="H168" s="33" t="s">
        <v>49</v>
      </c>
      <c r="I168" s="42" t="s">
        <v>74</v>
      </c>
      <c r="J168" s="38" t="n">
        <v>200</v>
      </c>
      <c r="K168" s="39" t="n">
        <f aca="false">K169</f>
        <v>382261.43</v>
      </c>
      <c r="L168" s="35" t="n">
        <f aca="false">L169</f>
        <v>0</v>
      </c>
      <c r="M168" s="39" t="n">
        <f aca="false">M169</f>
        <v>50000</v>
      </c>
      <c r="N168" s="35" t="n">
        <f aca="false">N169</f>
        <v>0</v>
      </c>
      <c r="O168" s="39" t="n">
        <f aca="false">O169</f>
        <v>0</v>
      </c>
      <c r="P168" s="35" t="n">
        <f aca="false">P169</f>
        <v>0</v>
      </c>
    </row>
    <row r="169" s="18" customFormat="true" ht="81" hidden="false" customHeight="true" outlineLevel="0" collapsed="false">
      <c r="A169" s="22"/>
      <c r="B169" s="45" t="s">
        <v>42</v>
      </c>
      <c r="C169" s="36" t="n">
        <v>608</v>
      </c>
      <c r="D169" s="37" t="n">
        <v>5</v>
      </c>
      <c r="E169" s="37" t="n">
        <v>3</v>
      </c>
      <c r="F169" s="32" t="s">
        <v>30</v>
      </c>
      <c r="G169" s="33" t="s">
        <v>115</v>
      </c>
      <c r="H169" s="33" t="s">
        <v>49</v>
      </c>
      <c r="I169" s="42" t="s">
        <v>74</v>
      </c>
      <c r="J169" s="38" t="n">
        <v>240</v>
      </c>
      <c r="K169" s="39" t="n">
        <v>382261.43</v>
      </c>
      <c r="L169" s="35" t="n">
        <v>0</v>
      </c>
      <c r="M169" s="39" t="n">
        <v>50000</v>
      </c>
      <c r="N169" s="35" t="n">
        <v>0</v>
      </c>
      <c r="O169" s="39" t="n">
        <v>0</v>
      </c>
      <c r="P169" s="35" t="n">
        <v>0</v>
      </c>
    </row>
    <row r="170" s="18" customFormat="true" ht="68.25" hidden="false" customHeight="true" outlineLevel="0" collapsed="false">
      <c r="A170" s="22"/>
      <c r="B170" s="49" t="s">
        <v>123</v>
      </c>
      <c r="C170" s="30" t="n">
        <v>608</v>
      </c>
      <c r="D170" s="37" t="n">
        <v>5</v>
      </c>
      <c r="E170" s="37" t="n">
        <v>3</v>
      </c>
      <c r="F170" s="32" t="s">
        <v>30</v>
      </c>
      <c r="G170" s="33" t="s">
        <v>115</v>
      </c>
      <c r="H170" s="33" t="s">
        <v>70</v>
      </c>
      <c r="I170" s="42" t="s">
        <v>32</v>
      </c>
      <c r="J170" s="38"/>
      <c r="K170" s="39" t="n">
        <f aca="false">K171</f>
        <v>195820.36</v>
      </c>
      <c r="L170" s="39" t="n">
        <f aca="false">L171</f>
        <v>0</v>
      </c>
      <c r="M170" s="39" t="n">
        <f aca="false">M171</f>
        <v>10000</v>
      </c>
      <c r="N170" s="39" t="n">
        <f aca="false">N171</f>
        <v>0</v>
      </c>
      <c r="O170" s="39" t="n">
        <f aca="false">O171</f>
        <v>0</v>
      </c>
      <c r="P170" s="35" t="n">
        <f aca="false">P171</f>
        <v>0</v>
      </c>
    </row>
    <row r="171" s="18" customFormat="true" ht="65.25" hidden="false" customHeight="true" outlineLevel="0" collapsed="false">
      <c r="A171" s="22"/>
      <c r="B171" s="49" t="s">
        <v>124</v>
      </c>
      <c r="C171" s="36" t="n">
        <v>608</v>
      </c>
      <c r="D171" s="37" t="n">
        <v>5</v>
      </c>
      <c r="E171" s="37" t="n">
        <v>3</v>
      </c>
      <c r="F171" s="32" t="s">
        <v>30</v>
      </c>
      <c r="G171" s="33" t="s">
        <v>115</v>
      </c>
      <c r="H171" s="33" t="s">
        <v>70</v>
      </c>
      <c r="I171" s="42" t="s">
        <v>72</v>
      </c>
      <c r="J171" s="38"/>
      <c r="K171" s="39" t="n">
        <f aca="false">K172</f>
        <v>195820.36</v>
      </c>
      <c r="L171" s="35" t="n">
        <f aca="false">L172</f>
        <v>0</v>
      </c>
      <c r="M171" s="39" t="n">
        <f aca="false">M172</f>
        <v>10000</v>
      </c>
      <c r="N171" s="35" t="n">
        <f aca="false">N172</f>
        <v>0</v>
      </c>
      <c r="O171" s="39" t="n">
        <f aca="false">O172</f>
        <v>0</v>
      </c>
      <c r="P171" s="35" t="n">
        <f aca="false">P172</f>
        <v>0</v>
      </c>
    </row>
    <row r="172" s="18" customFormat="true" ht="63" hidden="false" customHeight="true" outlineLevel="0" collapsed="false">
      <c r="A172" s="22"/>
      <c r="B172" s="44" t="s">
        <v>41</v>
      </c>
      <c r="C172" s="30" t="n">
        <v>608</v>
      </c>
      <c r="D172" s="37" t="n">
        <v>5</v>
      </c>
      <c r="E172" s="37" t="n">
        <v>3</v>
      </c>
      <c r="F172" s="32" t="s">
        <v>30</v>
      </c>
      <c r="G172" s="33" t="s">
        <v>115</v>
      </c>
      <c r="H172" s="33" t="s">
        <v>70</v>
      </c>
      <c r="I172" s="42" t="s">
        <v>72</v>
      </c>
      <c r="J172" s="38" t="n">
        <v>200</v>
      </c>
      <c r="K172" s="39" t="n">
        <f aca="false">K173</f>
        <v>195820.36</v>
      </c>
      <c r="L172" s="35" t="n">
        <f aca="false">L173</f>
        <v>0</v>
      </c>
      <c r="M172" s="39" t="n">
        <f aca="false">M173</f>
        <v>10000</v>
      </c>
      <c r="N172" s="35" t="n">
        <f aca="false">N173</f>
        <v>0</v>
      </c>
      <c r="O172" s="39" t="n">
        <f aca="false">O173</f>
        <v>0</v>
      </c>
      <c r="P172" s="35" t="n">
        <f aca="false">P173</f>
        <v>0</v>
      </c>
    </row>
    <row r="173" s="18" customFormat="true" ht="78.75" hidden="false" customHeight="true" outlineLevel="0" collapsed="false">
      <c r="A173" s="22"/>
      <c r="B173" s="45" t="s">
        <v>42</v>
      </c>
      <c r="C173" s="36" t="n">
        <v>608</v>
      </c>
      <c r="D173" s="37" t="n">
        <v>5</v>
      </c>
      <c r="E173" s="37" t="n">
        <v>3</v>
      </c>
      <c r="F173" s="32" t="s">
        <v>30</v>
      </c>
      <c r="G173" s="33" t="s">
        <v>115</v>
      </c>
      <c r="H173" s="33" t="s">
        <v>70</v>
      </c>
      <c r="I173" s="42" t="s">
        <v>72</v>
      </c>
      <c r="J173" s="38" t="n">
        <v>240</v>
      </c>
      <c r="K173" s="39" t="n">
        <v>195820.36</v>
      </c>
      <c r="L173" s="35" t="n">
        <v>0</v>
      </c>
      <c r="M173" s="39" t="n">
        <v>10000</v>
      </c>
      <c r="N173" s="35" t="n">
        <v>0</v>
      </c>
      <c r="O173" s="39" t="n">
        <v>0</v>
      </c>
      <c r="P173" s="35" t="n">
        <v>0</v>
      </c>
    </row>
    <row r="174" s="62" customFormat="true" ht="18.75" hidden="false" customHeight="false" outlineLevel="0" collapsed="false">
      <c r="A174" s="56"/>
      <c r="B174" s="40" t="s">
        <v>125</v>
      </c>
      <c r="C174" s="36" t="n">
        <v>608</v>
      </c>
      <c r="D174" s="57" t="n">
        <v>7</v>
      </c>
      <c r="E174" s="32" t="s">
        <v>27</v>
      </c>
      <c r="F174" s="32"/>
      <c r="G174" s="58"/>
      <c r="H174" s="58"/>
      <c r="I174" s="59"/>
      <c r="J174" s="60"/>
      <c r="K174" s="39" t="n">
        <f aca="false">K175</f>
        <v>0</v>
      </c>
      <c r="L174" s="35" t="n">
        <v>0</v>
      </c>
      <c r="M174" s="39" t="n">
        <f aca="false">M175</f>
        <v>0</v>
      </c>
      <c r="N174" s="35" t="n">
        <v>0</v>
      </c>
      <c r="O174" s="39" t="n">
        <f aca="false">O175</f>
        <v>0</v>
      </c>
      <c r="P174" s="35" t="n">
        <v>0</v>
      </c>
      <c r="Q174" s="61"/>
    </row>
    <row r="175" s="62" customFormat="true" ht="66" hidden="false" customHeight="true" outlineLevel="0" collapsed="false">
      <c r="A175" s="56"/>
      <c r="B175" s="40" t="s">
        <v>126</v>
      </c>
      <c r="C175" s="36" t="n">
        <v>608</v>
      </c>
      <c r="D175" s="57" t="n">
        <v>7</v>
      </c>
      <c r="E175" s="57" t="n">
        <v>5</v>
      </c>
      <c r="F175" s="32"/>
      <c r="G175" s="58"/>
      <c r="H175" s="58"/>
      <c r="I175" s="59"/>
      <c r="J175" s="60"/>
      <c r="K175" s="39" t="n">
        <f aca="false">K176</f>
        <v>0</v>
      </c>
      <c r="L175" s="39" t="n">
        <f aca="false">L176</f>
        <v>0</v>
      </c>
      <c r="M175" s="39" t="n">
        <f aca="false">M176</f>
        <v>0</v>
      </c>
      <c r="N175" s="39" t="n">
        <f aca="false">N176</f>
        <v>0</v>
      </c>
      <c r="O175" s="39" t="n">
        <f aca="false">O176</f>
        <v>0</v>
      </c>
      <c r="P175" s="35" t="n">
        <f aca="false">P176</f>
        <v>0</v>
      </c>
      <c r="Q175" s="61"/>
    </row>
    <row r="176" s="62" customFormat="true" ht="198" hidden="false" customHeight="true" outlineLevel="0" collapsed="false">
      <c r="A176" s="56"/>
      <c r="B176" s="41" t="s">
        <v>127</v>
      </c>
      <c r="C176" s="36" t="n">
        <v>608</v>
      </c>
      <c r="D176" s="57" t="n">
        <v>7</v>
      </c>
      <c r="E176" s="57" t="n">
        <v>5</v>
      </c>
      <c r="F176" s="32" t="s">
        <v>30</v>
      </c>
      <c r="G176" s="58" t="s">
        <v>31</v>
      </c>
      <c r="H176" s="58" t="s">
        <v>27</v>
      </c>
      <c r="I176" s="42" t="s">
        <v>32</v>
      </c>
      <c r="J176" s="60"/>
      <c r="K176" s="39" t="n">
        <f aca="false">K177</f>
        <v>0</v>
      </c>
      <c r="L176" s="35" t="n">
        <v>0</v>
      </c>
      <c r="M176" s="39" t="n">
        <f aca="false">M177</f>
        <v>0</v>
      </c>
      <c r="N176" s="35" t="n">
        <v>0</v>
      </c>
      <c r="O176" s="39" t="n">
        <f aca="false">O177</f>
        <v>0</v>
      </c>
      <c r="P176" s="35" t="n">
        <v>0</v>
      </c>
      <c r="Q176" s="61"/>
    </row>
    <row r="177" s="62" customFormat="true" ht="140.25" hidden="false" customHeight="true" outlineLevel="0" collapsed="false">
      <c r="A177" s="56"/>
      <c r="B177" s="41" t="s">
        <v>33</v>
      </c>
      <c r="C177" s="36" t="n">
        <v>608</v>
      </c>
      <c r="D177" s="57" t="n">
        <v>7</v>
      </c>
      <c r="E177" s="57" t="n">
        <v>5</v>
      </c>
      <c r="F177" s="32" t="s">
        <v>30</v>
      </c>
      <c r="G177" s="58" t="s">
        <v>34</v>
      </c>
      <c r="H177" s="58" t="s">
        <v>27</v>
      </c>
      <c r="I177" s="42" t="s">
        <v>32</v>
      </c>
      <c r="J177" s="60"/>
      <c r="K177" s="39" t="n">
        <f aca="false">K178</f>
        <v>0</v>
      </c>
      <c r="L177" s="39" t="n">
        <f aca="false">L178</f>
        <v>0</v>
      </c>
      <c r="M177" s="39" t="n">
        <f aca="false">M178</f>
        <v>0</v>
      </c>
      <c r="N177" s="39" t="n">
        <f aca="false">N178</f>
        <v>0</v>
      </c>
      <c r="O177" s="39" t="n">
        <f aca="false">O178</f>
        <v>0</v>
      </c>
      <c r="P177" s="35" t="n">
        <f aca="false">P178</f>
        <v>0</v>
      </c>
      <c r="Q177" s="61"/>
    </row>
    <row r="178" s="62" customFormat="true" ht="88.5" hidden="false" customHeight="true" outlineLevel="0" collapsed="false">
      <c r="A178" s="56"/>
      <c r="B178" s="41" t="s">
        <v>128</v>
      </c>
      <c r="C178" s="36" t="n">
        <v>608</v>
      </c>
      <c r="D178" s="57" t="n">
        <v>7</v>
      </c>
      <c r="E178" s="57" t="n">
        <v>5</v>
      </c>
      <c r="F178" s="32" t="s">
        <v>30</v>
      </c>
      <c r="G178" s="58" t="s">
        <v>34</v>
      </c>
      <c r="H178" s="58" t="s">
        <v>129</v>
      </c>
      <c r="I178" s="42" t="s">
        <v>32</v>
      </c>
      <c r="J178" s="60"/>
      <c r="K178" s="39" t="n">
        <f aca="false">K179</f>
        <v>0</v>
      </c>
      <c r="L178" s="39" t="n">
        <f aca="false">L179</f>
        <v>0</v>
      </c>
      <c r="M178" s="39" t="n">
        <f aca="false">M179</f>
        <v>0</v>
      </c>
      <c r="N178" s="39" t="n">
        <f aca="false">N179</f>
        <v>0</v>
      </c>
      <c r="O178" s="39" t="n">
        <f aca="false">O179</f>
        <v>0</v>
      </c>
      <c r="P178" s="35" t="n">
        <f aca="false">P179</f>
        <v>0</v>
      </c>
      <c r="Q178" s="61"/>
    </row>
    <row r="179" s="62" customFormat="true" ht="60.75" hidden="false" customHeight="true" outlineLevel="0" collapsed="false">
      <c r="A179" s="56"/>
      <c r="B179" s="41" t="s">
        <v>126</v>
      </c>
      <c r="C179" s="36" t="n">
        <v>608</v>
      </c>
      <c r="D179" s="57" t="n">
        <v>7</v>
      </c>
      <c r="E179" s="57" t="n">
        <v>5</v>
      </c>
      <c r="F179" s="32" t="s">
        <v>30</v>
      </c>
      <c r="G179" s="58" t="s">
        <v>34</v>
      </c>
      <c r="H179" s="58" t="s">
        <v>129</v>
      </c>
      <c r="I179" s="42" t="s">
        <v>103</v>
      </c>
      <c r="J179" s="60"/>
      <c r="K179" s="39" t="n">
        <f aca="false">K180</f>
        <v>0</v>
      </c>
      <c r="L179" s="35" t="n">
        <v>0</v>
      </c>
      <c r="M179" s="39" t="n">
        <f aca="false">M180</f>
        <v>0</v>
      </c>
      <c r="N179" s="35" t="n">
        <v>0</v>
      </c>
      <c r="O179" s="39" t="n">
        <f aca="false">O180</f>
        <v>0</v>
      </c>
      <c r="P179" s="35" t="n">
        <v>0</v>
      </c>
      <c r="Q179" s="61"/>
    </row>
    <row r="180" s="62" customFormat="true" ht="64.5" hidden="false" customHeight="true" outlineLevel="0" collapsed="false">
      <c r="A180" s="56"/>
      <c r="B180" s="44" t="s">
        <v>41</v>
      </c>
      <c r="C180" s="36" t="n">
        <v>608</v>
      </c>
      <c r="D180" s="57" t="n">
        <v>7</v>
      </c>
      <c r="E180" s="57" t="n">
        <v>5</v>
      </c>
      <c r="F180" s="32" t="s">
        <v>30</v>
      </c>
      <c r="G180" s="58" t="s">
        <v>34</v>
      </c>
      <c r="H180" s="58" t="s">
        <v>129</v>
      </c>
      <c r="I180" s="42" t="s">
        <v>103</v>
      </c>
      <c r="J180" s="60" t="n">
        <v>200</v>
      </c>
      <c r="K180" s="39" t="n">
        <f aca="false">K181</f>
        <v>0</v>
      </c>
      <c r="L180" s="35" t="n">
        <v>0</v>
      </c>
      <c r="M180" s="39" t="n">
        <f aca="false">M181</f>
        <v>0</v>
      </c>
      <c r="N180" s="35" t="n">
        <v>0</v>
      </c>
      <c r="O180" s="39" t="n">
        <f aca="false">O181</f>
        <v>0</v>
      </c>
      <c r="P180" s="35" t="n">
        <v>0</v>
      </c>
      <c r="Q180" s="61"/>
    </row>
    <row r="181" s="62" customFormat="true" ht="81.75" hidden="false" customHeight="true" outlineLevel="0" collapsed="false">
      <c r="A181" s="56"/>
      <c r="B181" s="45" t="s">
        <v>42</v>
      </c>
      <c r="C181" s="36" t="n">
        <v>608</v>
      </c>
      <c r="D181" s="57" t="n">
        <v>7</v>
      </c>
      <c r="E181" s="57" t="n">
        <v>5</v>
      </c>
      <c r="F181" s="32" t="s">
        <v>30</v>
      </c>
      <c r="G181" s="58" t="s">
        <v>34</v>
      </c>
      <c r="H181" s="58" t="s">
        <v>129</v>
      </c>
      <c r="I181" s="42" t="s">
        <v>103</v>
      </c>
      <c r="J181" s="60" t="n">
        <v>240</v>
      </c>
      <c r="K181" s="39" t="n">
        <v>0</v>
      </c>
      <c r="L181" s="35" t="n">
        <v>0</v>
      </c>
      <c r="M181" s="39" t="n">
        <v>0</v>
      </c>
      <c r="N181" s="35" t="n">
        <v>0</v>
      </c>
      <c r="O181" s="39" t="n">
        <v>0</v>
      </c>
      <c r="P181" s="35" t="n">
        <v>0</v>
      </c>
      <c r="Q181" s="61"/>
    </row>
    <row r="182" s="64" customFormat="true" ht="18.75" hidden="false" customHeight="false" outlineLevel="0" collapsed="false">
      <c r="A182" s="22"/>
      <c r="B182" s="40" t="s">
        <v>130</v>
      </c>
      <c r="C182" s="63" t="n">
        <v>608</v>
      </c>
      <c r="D182" s="57" t="n">
        <v>10</v>
      </c>
      <c r="E182" s="37" t="s">
        <v>27</v>
      </c>
      <c r="F182" s="32"/>
      <c r="G182" s="58"/>
      <c r="H182" s="58"/>
      <c r="I182" s="59"/>
      <c r="J182" s="60"/>
      <c r="K182" s="39" t="n">
        <f aca="false">K183</f>
        <v>90807.96</v>
      </c>
      <c r="L182" s="35" t="n">
        <v>0</v>
      </c>
      <c r="M182" s="39" t="n">
        <f aca="false">M183</f>
        <v>90807.96</v>
      </c>
      <c r="N182" s="35" t="n">
        <v>0</v>
      </c>
      <c r="O182" s="39" t="n">
        <f aca="false">O183</f>
        <v>90807.96</v>
      </c>
      <c r="P182" s="35" t="n">
        <v>0</v>
      </c>
      <c r="Q182" s="54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</row>
    <row r="183" s="64" customFormat="true" ht="18.75" hidden="false" customHeight="false" outlineLevel="0" collapsed="false">
      <c r="A183" s="22"/>
      <c r="B183" s="40" t="s">
        <v>131</v>
      </c>
      <c r="C183" s="63" t="n">
        <v>608</v>
      </c>
      <c r="D183" s="57" t="n">
        <v>10</v>
      </c>
      <c r="E183" s="57" t="n">
        <v>1</v>
      </c>
      <c r="F183" s="32"/>
      <c r="G183" s="58"/>
      <c r="H183" s="58"/>
      <c r="I183" s="59"/>
      <c r="J183" s="60"/>
      <c r="K183" s="39" t="n">
        <f aca="false">K184</f>
        <v>90807.96</v>
      </c>
      <c r="L183" s="39" t="n">
        <f aca="false">L184</f>
        <v>0</v>
      </c>
      <c r="M183" s="39" t="n">
        <f aca="false">M184</f>
        <v>90807.96</v>
      </c>
      <c r="N183" s="39" t="n">
        <f aca="false">N184</f>
        <v>0</v>
      </c>
      <c r="O183" s="39" t="n">
        <f aca="false">O184</f>
        <v>90807.96</v>
      </c>
      <c r="P183" s="35" t="n">
        <f aca="false">P184</f>
        <v>0</v>
      </c>
      <c r="Q183" s="54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</row>
    <row r="184" s="64" customFormat="true" ht="198.75" hidden="false" customHeight="true" outlineLevel="0" collapsed="false">
      <c r="A184" s="22"/>
      <c r="B184" s="41" t="s">
        <v>29</v>
      </c>
      <c r="C184" s="63" t="n">
        <v>608</v>
      </c>
      <c r="D184" s="57" t="n">
        <v>10</v>
      </c>
      <c r="E184" s="57" t="n">
        <v>1</v>
      </c>
      <c r="F184" s="32" t="s">
        <v>30</v>
      </c>
      <c r="G184" s="58" t="s">
        <v>31</v>
      </c>
      <c r="H184" s="58" t="s">
        <v>27</v>
      </c>
      <c r="I184" s="42" t="s">
        <v>32</v>
      </c>
      <c r="J184" s="60"/>
      <c r="K184" s="39" t="n">
        <f aca="false">K185</f>
        <v>90807.96</v>
      </c>
      <c r="L184" s="35" t="n">
        <v>0</v>
      </c>
      <c r="M184" s="39" t="n">
        <f aca="false">M185</f>
        <v>90807.96</v>
      </c>
      <c r="N184" s="35" t="n">
        <v>0</v>
      </c>
      <c r="O184" s="39" t="n">
        <f aca="false">O185</f>
        <v>90807.96</v>
      </c>
      <c r="P184" s="35" t="n">
        <v>0</v>
      </c>
      <c r="Q184" s="54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</row>
    <row r="185" s="64" customFormat="true" ht="144.75" hidden="false" customHeight="true" outlineLevel="0" collapsed="false">
      <c r="A185" s="22"/>
      <c r="B185" s="41" t="s">
        <v>33</v>
      </c>
      <c r="C185" s="36" t="n">
        <v>608</v>
      </c>
      <c r="D185" s="57" t="n">
        <v>10</v>
      </c>
      <c r="E185" s="57" t="n">
        <v>1</v>
      </c>
      <c r="F185" s="32" t="s">
        <v>30</v>
      </c>
      <c r="G185" s="58" t="s">
        <v>34</v>
      </c>
      <c r="H185" s="58" t="s">
        <v>27</v>
      </c>
      <c r="I185" s="42" t="s">
        <v>32</v>
      </c>
      <c r="J185" s="60"/>
      <c r="K185" s="39" t="n">
        <f aca="false">K186</f>
        <v>90807.96</v>
      </c>
      <c r="L185" s="35" t="n">
        <v>0</v>
      </c>
      <c r="M185" s="39" t="n">
        <f aca="false">M186</f>
        <v>90807.96</v>
      </c>
      <c r="N185" s="35" t="n">
        <v>0</v>
      </c>
      <c r="O185" s="39" t="n">
        <f aca="false">O186</f>
        <v>90807.96</v>
      </c>
      <c r="P185" s="35" t="n">
        <v>0</v>
      </c>
      <c r="Q185" s="54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</row>
    <row r="186" s="64" customFormat="true" ht="123" hidden="false" customHeight="true" outlineLevel="0" collapsed="false">
      <c r="A186" s="22"/>
      <c r="B186" s="41" t="s">
        <v>35</v>
      </c>
      <c r="C186" s="30" t="n">
        <v>608</v>
      </c>
      <c r="D186" s="57" t="n">
        <v>10</v>
      </c>
      <c r="E186" s="57" t="n">
        <v>1</v>
      </c>
      <c r="F186" s="32" t="s">
        <v>30</v>
      </c>
      <c r="G186" s="58" t="s">
        <v>34</v>
      </c>
      <c r="H186" s="58" t="s">
        <v>36</v>
      </c>
      <c r="I186" s="42" t="s">
        <v>32</v>
      </c>
      <c r="J186" s="60"/>
      <c r="K186" s="39" t="n">
        <f aca="false">K187</f>
        <v>90807.96</v>
      </c>
      <c r="L186" s="39" t="n">
        <f aca="false">L187</f>
        <v>0</v>
      </c>
      <c r="M186" s="39" t="n">
        <f aca="false">M187</f>
        <v>90807.96</v>
      </c>
      <c r="N186" s="39" t="n">
        <f aca="false">N187</f>
        <v>0</v>
      </c>
      <c r="O186" s="39" t="n">
        <f aca="false">O187</f>
        <v>90807.96</v>
      </c>
      <c r="P186" s="35" t="n">
        <f aca="false">P187</f>
        <v>0</v>
      </c>
      <c r="Q186" s="54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</row>
    <row r="187" s="64" customFormat="true" ht="45" hidden="false" customHeight="true" outlineLevel="0" collapsed="false">
      <c r="A187" s="22"/>
      <c r="B187" s="41" t="s">
        <v>132</v>
      </c>
      <c r="C187" s="36" t="n">
        <v>608</v>
      </c>
      <c r="D187" s="57" t="n">
        <v>10</v>
      </c>
      <c r="E187" s="57" t="n">
        <v>1</v>
      </c>
      <c r="F187" s="32" t="s">
        <v>30</v>
      </c>
      <c r="G187" s="58" t="s">
        <v>34</v>
      </c>
      <c r="H187" s="58" t="s">
        <v>36</v>
      </c>
      <c r="I187" s="42" t="s">
        <v>133</v>
      </c>
      <c r="J187" s="60"/>
      <c r="K187" s="39" t="n">
        <f aca="false">K188</f>
        <v>90807.96</v>
      </c>
      <c r="L187" s="35" t="n">
        <v>0</v>
      </c>
      <c r="M187" s="39" t="n">
        <f aca="false">M188</f>
        <v>90807.96</v>
      </c>
      <c r="N187" s="35" t="n">
        <v>0</v>
      </c>
      <c r="O187" s="39" t="n">
        <f aca="false">O188</f>
        <v>90807.96</v>
      </c>
      <c r="P187" s="35" t="n">
        <v>0</v>
      </c>
      <c r="Q187" s="54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</row>
    <row r="188" s="64" customFormat="true" ht="43.5" hidden="false" customHeight="true" outlineLevel="0" collapsed="false">
      <c r="A188" s="22"/>
      <c r="B188" s="51" t="s">
        <v>134</v>
      </c>
      <c r="C188" s="30" t="n">
        <v>608</v>
      </c>
      <c r="D188" s="57" t="n">
        <v>10</v>
      </c>
      <c r="E188" s="57" t="n">
        <v>1</v>
      </c>
      <c r="F188" s="32" t="s">
        <v>30</v>
      </c>
      <c r="G188" s="58" t="s">
        <v>34</v>
      </c>
      <c r="H188" s="58" t="s">
        <v>36</v>
      </c>
      <c r="I188" s="42" t="s">
        <v>133</v>
      </c>
      <c r="J188" s="60" t="n">
        <v>300</v>
      </c>
      <c r="K188" s="39" t="n">
        <f aca="false">K189</f>
        <v>90807.96</v>
      </c>
      <c r="L188" s="35" t="n">
        <v>0</v>
      </c>
      <c r="M188" s="39" t="n">
        <f aca="false">M189</f>
        <v>90807.96</v>
      </c>
      <c r="N188" s="35" t="n">
        <v>0</v>
      </c>
      <c r="O188" s="39" t="n">
        <f aca="false">O189</f>
        <v>90807.96</v>
      </c>
      <c r="P188" s="35" t="n">
        <v>0</v>
      </c>
      <c r="Q188" s="54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</row>
    <row r="189" s="64" customFormat="true" ht="46.5" hidden="false" customHeight="true" outlineLevel="0" collapsed="false">
      <c r="A189" s="22"/>
      <c r="B189" s="46" t="s">
        <v>135</v>
      </c>
      <c r="C189" s="36" t="n">
        <v>608</v>
      </c>
      <c r="D189" s="57" t="n">
        <v>10</v>
      </c>
      <c r="E189" s="57" t="n">
        <v>1</v>
      </c>
      <c r="F189" s="32" t="s">
        <v>30</v>
      </c>
      <c r="G189" s="58" t="s">
        <v>34</v>
      </c>
      <c r="H189" s="58" t="s">
        <v>36</v>
      </c>
      <c r="I189" s="42" t="s">
        <v>133</v>
      </c>
      <c r="J189" s="60" t="n">
        <v>310</v>
      </c>
      <c r="K189" s="39" t="n">
        <v>90807.96</v>
      </c>
      <c r="L189" s="35" t="n">
        <v>0</v>
      </c>
      <c r="M189" s="39" t="n">
        <v>90807.96</v>
      </c>
      <c r="N189" s="35" t="n">
        <v>0</v>
      </c>
      <c r="O189" s="39" t="n">
        <v>90807.96</v>
      </c>
      <c r="P189" s="35" t="n">
        <v>0</v>
      </c>
      <c r="Q189" s="54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</row>
    <row r="190" s="18" customFormat="true" ht="18.75" hidden="false" customHeight="false" outlineLevel="0" collapsed="false">
      <c r="A190" s="22"/>
      <c r="B190" s="40" t="s">
        <v>136</v>
      </c>
      <c r="C190" s="36" t="n">
        <v>608</v>
      </c>
      <c r="D190" s="57" t="n">
        <v>11</v>
      </c>
      <c r="E190" s="32" t="s">
        <v>27</v>
      </c>
      <c r="F190" s="32"/>
      <c r="G190" s="58"/>
      <c r="H190" s="58"/>
      <c r="I190" s="59"/>
      <c r="J190" s="60"/>
      <c r="K190" s="39" t="n">
        <f aca="false">K191</f>
        <v>60790</v>
      </c>
      <c r="L190" s="35" t="n">
        <f aca="false">L191</f>
        <v>0</v>
      </c>
      <c r="M190" s="39" t="n">
        <f aca="false">M191</f>
        <v>20000</v>
      </c>
      <c r="N190" s="35" t="n">
        <f aca="false">N191</f>
        <v>0</v>
      </c>
      <c r="O190" s="39" t="n">
        <f aca="false">O191</f>
        <v>20000</v>
      </c>
      <c r="P190" s="35" t="n">
        <f aca="false">P191</f>
        <v>0</v>
      </c>
    </row>
    <row r="191" s="18" customFormat="true" ht="18.75" hidden="false" customHeight="false" outlineLevel="0" collapsed="false">
      <c r="A191" s="22"/>
      <c r="B191" s="40" t="s">
        <v>137</v>
      </c>
      <c r="C191" s="63" t="n">
        <v>608</v>
      </c>
      <c r="D191" s="57" t="n">
        <v>11</v>
      </c>
      <c r="E191" s="57" t="n">
        <v>1</v>
      </c>
      <c r="F191" s="32"/>
      <c r="G191" s="58"/>
      <c r="H191" s="58"/>
      <c r="I191" s="59"/>
      <c r="J191" s="60"/>
      <c r="K191" s="39" t="n">
        <f aca="false">K192</f>
        <v>60790</v>
      </c>
      <c r="L191" s="39" t="n">
        <f aca="false">L192</f>
        <v>0</v>
      </c>
      <c r="M191" s="39" t="n">
        <f aca="false">M192</f>
        <v>20000</v>
      </c>
      <c r="N191" s="39" t="n">
        <f aca="false">N192</f>
        <v>0</v>
      </c>
      <c r="O191" s="39" t="n">
        <f aca="false">O192</f>
        <v>20000</v>
      </c>
      <c r="P191" s="35" t="n">
        <f aca="false">P192</f>
        <v>0</v>
      </c>
    </row>
    <row r="192" s="18" customFormat="true" ht="205.5" hidden="false" customHeight="true" outlineLevel="0" collapsed="false">
      <c r="A192" s="22"/>
      <c r="B192" s="41" t="s">
        <v>138</v>
      </c>
      <c r="C192" s="63" t="n">
        <v>608</v>
      </c>
      <c r="D192" s="57" t="n">
        <v>11</v>
      </c>
      <c r="E192" s="57" t="n">
        <v>1</v>
      </c>
      <c r="F192" s="32" t="s">
        <v>30</v>
      </c>
      <c r="G192" s="58" t="s">
        <v>31</v>
      </c>
      <c r="H192" s="58" t="s">
        <v>27</v>
      </c>
      <c r="I192" s="42" t="s">
        <v>32</v>
      </c>
      <c r="J192" s="60"/>
      <c r="K192" s="39" t="n">
        <f aca="false">K193</f>
        <v>60790</v>
      </c>
      <c r="L192" s="35" t="n">
        <f aca="false">L193</f>
        <v>0</v>
      </c>
      <c r="M192" s="39" t="n">
        <f aca="false">M193</f>
        <v>20000</v>
      </c>
      <c r="N192" s="35" t="n">
        <f aca="false">N193</f>
        <v>0</v>
      </c>
      <c r="O192" s="39" t="n">
        <f aca="false">O193</f>
        <v>20000</v>
      </c>
      <c r="P192" s="35" t="n">
        <f aca="false">P193</f>
        <v>0</v>
      </c>
    </row>
    <row r="193" s="18" customFormat="true" ht="65.25" hidden="false" customHeight="true" outlineLevel="0" collapsed="false">
      <c r="A193" s="22"/>
      <c r="B193" s="41" t="s">
        <v>139</v>
      </c>
      <c r="C193" s="36" t="n">
        <v>608</v>
      </c>
      <c r="D193" s="57" t="n">
        <v>11</v>
      </c>
      <c r="E193" s="57" t="n">
        <v>1</v>
      </c>
      <c r="F193" s="32" t="s">
        <v>30</v>
      </c>
      <c r="G193" s="58" t="s">
        <v>140</v>
      </c>
      <c r="H193" s="58" t="s">
        <v>27</v>
      </c>
      <c r="I193" s="42" t="s">
        <v>32</v>
      </c>
      <c r="J193" s="60"/>
      <c r="K193" s="39" t="n">
        <f aca="false">K194</f>
        <v>60790</v>
      </c>
      <c r="L193" s="35" t="n">
        <f aca="false">L194</f>
        <v>0</v>
      </c>
      <c r="M193" s="39" t="n">
        <f aca="false">M194</f>
        <v>20000</v>
      </c>
      <c r="N193" s="35" t="n">
        <f aca="false">N194</f>
        <v>0</v>
      </c>
      <c r="O193" s="39" t="n">
        <f aca="false">O194</f>
        <v>20000</v>
      </c>
      <c r="P193" s="35" t="n">
        <f aca="false">P194</f>
        <v>0</v>
      </c>
    </row>
    <row r="194" s="18" customFormat="true" ht="104.25" hidden="false" customHeight="true" outlineLevel="0" collapsed="false">
      <c r="A194" s="22"/>
      <c r="B194" s="41" t="s">
        <v>141</v>
      </c>
      <c r="C194" s="30" t="n">
        <v>608</v>
      </c>
      <c r="D194" s="57" t="n">
        <v>11</v>
      </c>
      <c r="E194" s="57" t="n">
        <v>1</v>
      </c>
      <c r="F194" s="32" t="s">
        <v>30</v>
      </c>
      <c r="G194" s="58" t="s">
        <v>140</v>
      </c>
      <c r="H194" s="58" t="s">
        <v>70</v>
      </c>
      <c r="I194" s="42" t="s">
        <v>32</v>
      </c>
      <c r="J194" s="60"/>
      <c r="K194" s="39" t="n">
        <f aca="false">K195</f>
        <v>60790</v>
      </c>
      <c r="L194" s="39" t="n">
        <f aca="false">L195</f>
        <v>0</v>
      </c>
      <c r="M194" s="39" t="n">
        <f aca="false">M195</f>
        <v>20000</v>
      </c>
      <c r="N194" s="39" t="n">
        <f aca="false">N195</f>
        <v>0</v>
      </c>
      <c r="O194" s="39" t="n">
        <f aca="false">O195</f>
        <v>20000</v>
      </c>
      <c r="P194" s="35" t="n">
        <f aca="false">P195</f>
        <v>0</v>
      </c>
    </row>
    <row r="195" s="18" customFormat="true" ht="69.75" hidden="false" customHeight="true" outlineLevel="0" collapsed="false">
      <c r="A195" s="21"/>
      <c r="B195" s="41" t="s">
        <v>142</v>
      </c>
      <c r="C195" s="30" t="n">
        <v>608</v>
      </c>
      <c r="D195" s="57" t="n">
        <v>11</v>
      </c>
      <c r="E195" s="57" t="n">
        <v>1</v>
      </c>
      <c r="F195" s="32" t="s">
        <v>30</v>
      </c>
      <c r="G195" s="58" t="s">
        <v>140</v>
      </c>
      <c r="H195" s="58" t="s">
        <v>70</v>
      </c>
      <c r="I195" s="42" t="s">
        <v>103</v>
      </c>
      <c r="J195" s="60"/>
      <c r="K195" s="39" t="n">
        <f aca="false">K196+K198</f>
        <v>60790</v>
      </c>
      <c r="L195" s="39" t="n">
        <f aca="false">L196+L198</f>
        <v>0</v>
      </c>
      <c r="M195" s="39" t="n">
        <f aca="false">M196+M198</f>
        <v>20000</v>
      </c>
      <c r="N195" s="39" t="n">
        <f aca="false">N196+N198</f>
        <v>0</v>
      </c>
      <c r="O195" s="39" t="n">
        <f aca="false">O196+O198</f>
        <v>20000</v>
      </c>
      <c r="P195" s="35" t="n">
        <f aca="false">P196+P198</f>
        <v>0</v>
      </c>
    </row>
    <row r="196" s="18" customFormat="true" ht="165.75" hidden="false" customHeight="true" outlineLevel="0" collapsed="false">
      <c r="A196" s="22"/>
      <c r="B196" s="45" t="s">
        <v>38</v>
      </c>
      <c r="C196" s="30" t="n">
        <v>608</v>
      </c>
      <c r="D196" s="57" t="n">
        <v>11</v>
      </c>
      <c r="E196" s="57" t="n">
        <v>1</v>
      </c>
      <c r="F196" s="32" t="s">
        <v>30</v>
      </c>
      <c r="G196" s="58" t="s">
        <v>140</v>
      </c>
      <c r="H196" s="58" t="s">
        <v>70</v>
      </c>
      <c r="I196" s="42" t="s">
        <v>103</v>
      </c>
      <c r="J196" s="38" t="n">
        <v>100</v>
      </c>
      <c r="K196" s="39" t="n">
        <f aca="false">K197</f>
        <v>25000</v>
      </c>
      <c r="L196" s="39" t="n">
        <f aca="false">L197</f>
        <v>0</v>
      </c>
      <c r="M196" s="39" t="n">
        <f aca="false">M197</f>
        <v>10000</v>
      </c>
      <c r="N196" s="39" t="n">
        <f aca="false">N197</f>
        <v>0</v>
      </c>
      <c r="O196" s="39" t="n">
        <f aca="false">O197</f>
        <v>10000</v>
      </c>
      <c r="P196" s="35" t="n">
        <f aca="false">P197</f>
        <v>0</v>
      </c>
    </row>
    <row r="197" s="18" customFormat="true" ht="68.25" hidden="false" customHeight="true" outlineLevel="0" collapsed="false">
      <c r="A197" s="22"/>
      <c r="B197" s="45" t="s">
        <v>39</v>
      </c>
      <c r="C197" s="30" t="n">
        <v>608</v>
      </c>
      <c r="D197" s="57" t="n">
        <v>11</v>
      </c>
      <c r="E197" s="57" t="n">
        <v>1</v>
      </c>
      <c r="F197" s="32" t="s">
        <v>30</v>
      </c>
      <c r="G197" s="58" t="s">
        <v>140</v>
      </c>
      <c r="H197" s="58" t="s">
        <v>70</v>
      </c>
      <c r="I197" s="42" t="s">
        <v>103</v>
      </c>
      <c r="J197" s="38" t="n">
        <v>120</v>
      </c>
      <c r="K197" s="39" t="n">
        <v>25000</v>
      </c>
      <c r="L197" s="39" t="n">
        <v>0</v>
      </c>
      <c r="M197" s="39" t="n">
        <v>10000</v>
      </c>
      <c r="N197" s="39" t="n">
        <v>0</v>
      </c>
      <c r="O197" s="39" t="n">
        <v>10000</v>
      </c>
      <c r="P197" s="35" t="n">
        <v>0</v>
      </c>
    </row>
    <row r="198" s="18" customFormat="true" ht="65.25" hidden="false" customHeight="true" outlineLevel="0" collapsed="false">
      <c r="A198" s="22"/>
      <c r="B198" s="44" t="s">
        <v>41</v>
      </c>
      <c r="C198" s="36" t="n">
        <v>608</v>
      </c>
      <c r="D198" s="57" t="n">
        <v>11</v>
      </c>
      <c r="E198" s="57" t="n">
        <v>1</v>
      </c>
      <c r="F198" s="32" t="s">
        <v>30</v>
      </c>
      <c r="G198" s="58" t="s">
        <v>140</v>
      </c>
      <c r="H198" s="58" t="s">
        <v>70</v>
      </c>
      <c r="I198" s="42" t="s">
        <v>103</v>
      </c>
      <c r="J198" s="60" t="n">
        <v>200</v>
      </c>
      <c r="K198" s="39" t="n">
        <f aca="false">K199</f>
        <v>35790</v>
      </c>
      <c r="L198" s="35" t="n">
        <f aca="false">L199</f>
        <v>0</v>
      </c>
      <c r="M198" s="39" t="n">
        <f aca="false">M199</f>
        <v>10000</v>
      </c>
      <c r="N198" s="35" t="n">
        <f aca="false">N199</f>
        <v>0</v>
      </c>
      <c r="O198" s="39" t="n">
        <f aca="false">O199</f>
        <v>10000</v>
      </c>
      <c r="P198" s="35" t="n">
        <f aca="false">P199</f>
        <v>0</v>
      </c>
    </row>
    <row r="199" s="18" customFormat="true" ht="80.25" hidden="false" customHeight="true" outlineLevel="0" collapsed="false">
      <c r="A199" s="22"/>
      <c r="B199" s="45" t="s">
        <v>42</v>
      </c>
      <c r="C199" s="30" t="n">
        <v>608</v>
      </c>
      <c r="D199" s="57" t="n">
        <v>11</v>
      </c>
      <c r="E199" s="57" t="n">
        <v>1</v>
      </c>
      <c r="F199" s="32" t="s">
        <v>30</v>
      </c>
      <c r="G199" s="58" t="s">
        <v>140</v>
      </c>
      <c r="H199" s="58" t="s">
        <v>70</v>
      </c>
      <c r="I199" s="42" t="s">
        <v>103</v>
      </c>
      <c r="J199" s="60" t="n">
        <v>240</v>
      </c>
      <c r="K199" s="39" t="n">
        <v>35790</v>
      </c>
      <c r="L199" s="35" t="n">
        <v>0</v>
      </c>
      <c r="M199" s="39" t="n">
        <v>10000</v>
      </c>
      <c r="N199" s="35" t="n">
        <v>0</v>
      </c>
      <c r="O199" s="39" t="n">
        <v>10000</v>
      </c>
      <c r="P199" s="35" t="n">
        <v>0</v>
      </c>
    </row>
    <row r="200" s="18" customFormat="true" ht="18.75" hidden="false" customHeight="false" outlineLevel="0" collapsed="false">
      <c r="A200" s="22"/>
      <c r="B200" s="65" t="s">
        <v>143</v>
      </c>
      <c r="C200" s="36"/>
      <c r="D200" s="57"/>
      <c r="E200" s="57"/>
      <c r="F200" s="66"/>
      <c r="G200" s="58"/>
      <c r="H200" s="58"/>
      <c r="I200" s="59"/>
      <c r="J200" s="60"/>
      <c r="K200" s="39" t="n">
        <f aca="false">K21</f>
        <v>11179008.46</v>
      </c>
      <c r="L200" s="39" t="n">
        <f aca="false">L21</f>
        <v>2576042.92</v>
      </c>
      <c r="M200" s="39" t="n">
        <f aca="false">M21</f>
        <v>7029567.42</v>
      </c>
      <c r="N200" s="39" t="n">
        <f aca="false">N21</f>
        <v>172113</v>
      </c>
      <c r="O200" s="39" t="n">
        <f aca="false">O21</f>
        <v>6778741.03</v>
      </c>
      <c r="P200" s="35" t="n">
        <f aca="false">P21</f>
        <v>188467</v>
      </c>
    </row>
    <row r="201" customFormat="false" ht="18" hidden="false" customHeight="false" outlineLevel="0" collapsed="false">
      <c r="A201" s="67"/>
      <c r="B201" s="68"/>
    </row>
    <row r="202" customFormat="false" ht="18" hidden="false" customHeight="false" outlineLevel="0" collapsed="false">
      <c r="A202" s="67"/>
      <c r="B202" s="68"/>
    </row>
    <row r="203" customFormat="false" ht="18" hidden="false" customHeight="false" outlineLevel="0" collapsed="false">
      <c r="A203" s="67"/>
      <c r="B203" s="68"/>
    </row>
    <row r="204" customFormat="false" ht="18" hidden="false" customHeight="false" outlineLevel="0" collapsed="false">
      <c r="A204" s="67"/>
      <c r="B204" s="68"/>
    </row>
    <row r="205" customFormat="false" ht="18" hidden="false" customHeight="false" outlineLevel="0" collapsed="false">
      <c r="A205" s="67"/>
      <c r="B205" s="68"/>
    </row>
    <row r="206" customFormat="false" ht="18" hidden="false" customHeight="false" outlineLevel="0" collapsed="false">
      <c r="A206" s="67"/>
      <c r="B206" s="68"/>
    </row>
    <row r="207" customFormat="false" ht="18" hidden="false" customHeight="false" outlineLevel="0" collapsed="false">
      <c r="A207" s="67"/>
      <c r="B207" s="68"/>
    </row>
    <row r="208" customFormat="false" ht="18" hidden="false" customHeight="false" outlineLevel="0" collapsed="false">
      <c r="A208" s="67"/>
      <c r="B208" s="68"/>
    </row>
    <row r="209" customFormat="false" ht="18" hidden="false" customHeight="false" outlineLevel="0" collapsed="false">
      <c r="A209" s="67"/>
      <c r="B209" s="68"/>
    </row>
    <row r="210" customFormat="false" ht="18" hidden="false" customHeight="false" outlineLevel="0" collapsed="false">
      <c r="A210" s="67"/>
      <c r="B210" s="68"/>
    </row>
    <row r="211" customFormat="false" ht="18" hidden="false" customHeight="false" outlineLevel="0" collapsed="false">
      <c r="A211" s="67"/>
      <c r="B211" s="68"/>
    </row>
    <row r="212" customFormat="false" ht="18" hidden="false" customHeight="false" outlineLevel="0" collapsed="false">
      <c r="A212" s="67"/>
      <c r="B212" s="68"/>
    </row>
    <row r="213" customFormat="false" ht="18" hidden="false" customHeight="false" outlineLevel="0" collapsed="false">
      <c r="A213" s="67"/>
      <c r="B213" s="68"/>
    </row>
    <row r="214" customFormat="false" ht="18" hidden="false" customHeight="false" outlineLevel="0" collapsed="false">
      <c r="A214" s="67"/>
      <c r="B214" s="68"/>
    </row>
    <row r="215" customFormat="false" ht="18" hidden="false" customHeight="false" outlineLevel="0" collapsed="false">
      <c r="A215" s="67"/>
      <c r="B215" s="68"/>
    </row>
    <row r="216" customFormat="false" ht="18" hidden="false" customHeight="false" outlineLevel="0" collapsed="false">
      <c r="A216" s="67"/>
      <c r="B216" s="68"/>
    </row>
    <row r="217" customFormat="false" ht="18" hidden="false" customHeight="false" outlineLevel="0" collapsed="false">
      <c r="A217" s="67"/>
      <c r="B217" s="68"/>
    </row>
    <row r="218" customFormat="false" ht="18" hidden="false" customHeight="false" outlineLevel="0" collapsed="false">
      <c r="A218" s="67"/>
      <c r="B218" s="68"/>
    </row>
    <row r="219" customFormat="false" ht="18" hidden="false" customHeight="false" outlineLevel="0" collapsed="false">
      <c r="A219" s="67"/>
      <c r="B219" s="68"/>
    </row>
    <row r="220" customFormat="false" ht="18" hidden="false" customHeight="false" outlineLevel="0" collapsed="false">
      <c r="A220" s="67"/>
      <c r="B220" s="68"/>
    </row>
    <row r="221" customFormat="false" ht="18" hidden="false" customHeight="false" outlineLevel="0" collapsed="false">
      <c r="A221" s="67"/>
      <c r="B221" s="68"/>
    </row>
    <row r="222" customFormat="false" ht="18" hidden="false" customHeight="false" outlineLevel="0" collapsed="false">
      <c r="A222" s="67"/>
      <c r="B222" s="68"/>
    </row>
    <row r="223" customFormat="false" ht="18" hidden="false" customHeight="false" outlineLevel="0" collapsed="false">
      <c r="A223" s="67"/>
      <c r="B223" s="68"/>
    </row>
    <row r="224" customFormat="false" ht="18" hidden="false" customHeight="false" outlineLevel="0" collapsed="false">
      <c r="A224" s="67"/>
      <c r="B224" s="68"/>
    </row>
    <row r="225" customFormat="false" ht="18" hidden="false" customHeight="false" outlineLevel="0" collapsed="false">
      <c r="A225" s="67"/>
      <c r="B225" s="68"/>
    </row>
    <row r="226" customFormat="false" ht="18" hidden="false" customHeight="false" outlineLevel="0" collapsed="false">
      <c r="A226" s="67"/>
      <c r="B226" s="68"/>
    </row>
    <row r="227" customFormat="false" ht="18" hidden="false" customHeight="false" outlineLevel="0" collapsed="false">
      <c r="A227" s="67"/>
      <c r="B227" s="68"/>
    </row>
    <row r="228" customFormat="false" ht="18" hidden="false" customHeight="false" outlineLevel="0" collapsed="false">
      <c r="A228" s="67"/>
      <c r="B228" s="68"/>
    </row>
    <row r="229" customFormat="false" ht="18" hidden="false" customHeight="false" outlineLevel="0" collapsed="false">
      <c r="A229" s="67"/>
      <c r="B229" s="68"/>
    </row>
    <row r="230" customFormat="false" ht="18" hidden="false" customHeight="false" outlineLevel="0" collapsed="false">
      <c r="A230" s="67"/>
      <c r="B230" s="68"/>
    </row>
    <row r="231" customFormat="false" ht="18" hidden="false" customHeight="false" outlineLevel="0" collapsed="false">
      <c r="A231" s="67"/>
      <c r="B231" s="68"/>
    </row>
    <row r="232" customFormat="false" ht="18" hidden="false" customHeight="false" outlineLevel="0" collapsed="false">
      <c r="A232" s="67"/>
      <c r="B232" s="68"/>
    </row>
    <row r="233" customFormat="false" ht="18" hidden="false" customHeight="false" outlineLevel="0" collapsed="false">
      <c r="A233" s="67"/>
      <c r="B233" s="68"/>
    </row>
    <row r="234" customFormat="false" ht="18" hidden="false" customHeight="false" outlineLevel="0" collapsed="false">
      <c r="A234" s="67"/>
      <c r="B234" s="68"/>
    </row>
    <row r="235" customFormat="false" ht="18" hidden="false" customHeight="false" outlineLevel="0" collapsed="false">
      <c r="A235" s="67"/>
      <c r="B235" s="68"/>
    </row>
    <row r="236" customFormat="false" ht="18" hidden="false" customHeight="false" outlineLevel="0" collapsed="false">
      <c r="A236" s="67"/>
      <c r="B236" s="68"/>
    </row>
    <row r="237" customFormat="false" ht="18" hidden="false" customHeight="false" outlineLevel="0" collapsed="false">
      <c r="A237" s="67"/>
      <c r="B237" s="68"/>
    </row>
    <row r="238" customFormat="false" ht="18" hidden="false" customHeight="false" outlineLevel="0" collapsed="false">
      <c r="A238" s="67"/>
      <c r="B238" s="68"/>
    </row>
    <row r="239" customFormat="false" ht="18" hidden="false" customHeight="false" outlineLevel="0" collapsed="false">
      <c r="A239" s="67"/>
      <c r="B239" s="68"/>
    </row>
    <row r="240" customFormat="false" ht="18" hidden="false" customHeight="false" outlineLevel="0" collapsed="false">
      <c r="A240" s="67"/>
      <c r="B240" s="68"/>
    </row>
    <row r="241" customFormat="false" ht="18" hidden="false" customHeight="false" outlineLevel="0" collapsed="false">
      <c r="A241" s="67"/>
      <c r="B241" s="68"/>
    </row>
    <row r="242" customFormat="false" ht="18" hidden="false" customHeight="false" outlineLevel="0" collapsed="false">
      <c r="A242" s="67"/>
      <c r="B242" s="68"/>
    </row>
    <row r="243" customFormat="false" ht="18" hidden="false" customHeight="false" outlineLevel="0" collapsed="false">
      <c r="A243" s="67"/>
      <c r="B243" s="68"/>
    </row>
    <row r="244" customFormat="false" ht="18" hidden="false" customHeight="false" outlineLevel="0" collapsed="false">
      <c r="A244" s="67"/>
      <c r="B244" s="68"/>
    </row>
    <row r="245" customFormat="false" ht="18" hidden="false" customHeight="false" outlineLevel="0" collapsed="false">
      <c r="A245" s="67"/>
      <c r="B245" s="68"/>
    </row>
    <row r="246" customFormat="false" ht="18" hidden="false" customHeight="false" outlineLevel="0" collapsed="false">
      <c r="A246" s="67"/>
      <c r="B246" s="68"/>
    </row>
    <row r="247" customFormat="false" ht="18" hidden="false" customHeight="false" outlineLevel="0" collapsed="false">
      <c r="A247" s="67"/>
      <c r="B247" s="68"/>
    </row>
    <row r="248" customFormat="false" ht="18" hidden="false" customHeight="false" outlineLevel="0" collapsed="false">
      <c r="A248" s="67"/>
      <c r="B248" s="68"/>
    </row>
    <row r="249" customFormat="false" ht="18" hidden="false" customHeight="false" outlineLevel="0" collapsed="false">
      <c r="A249" s="67"/>
      <c r="B249" s="68"/>
    </row>
    <row r="250" customFormat="false" ht="18" hidden="false" customHeight="false" outlineLevel="0" collapsed="false">
      <c r="A250" s="67"/>
      <c r="B250" s="68"/>
    </row>
    <row r="251" customFormat="false" ht="18" hidden="false" customHeight="false" outlineLevel="0" collapsed="false">
      <c r="A251" s="67"/>
      <c r="B251" s="68"/>
    </row>
    <row r="252" customFormat="false" ht="18" hidden="false" customHeight="false" outlineLevel="0" collapsed="false">
      <c r="A252" s="67"/>
      <c r="B252" s="68"/>
    </row>
    <row r="253" customFormat="false" ht="18" hidden="false" customHeight="false" outlineLevel="0" collapsed="false">
      <c r="A253" s="67"/>
      <c r="B253" s="68"/>
    </row>
    <row r="254" customFormat="false" ht="18" hidden="false" customHeight="false" outlineLevel="0" collapsed="false">
      <c r="A254" s="67"/>
      <c r="B254" s="68"/>
    </row>
    <row r="255" customFormat="false" ht="18" hidden="false" customHeight="false" outlineLevel="0" collapsed="false">
      <c r="A255" s="67"/>
      <c r="B255" s="68"/>
    </row>
    <row r="256" customFormat="false" ht="18" hidden="false" customHeight="false" outlineLevel="0" collapsed="false">
      <c r="A256" s="67"/>
      <c r="B256" s="68"/>
    </row>
    <row r="257" customFormat="false" ht="18" hidden="false" customHeight="false" outlineLevel="0" collapsed="false">
      <c r="A257" s="67"/>
      <c r="B257" s="68"/>
    </row>
    <row r="258" customFormat="false" ht="18" hidden="false" customHeight="false" outlineLevel="0" collapsed="false">
      <c r="A258" s="67"/>
      <c r="B258" s="68"/>
    </row>
    <row r="259" customFormat="false" ht="18" hidden="false" customHeight="false" outlineLevel="0" collapsed="false">
      <c r="A259" s="67"/>
      <c r="B259" s="68"/>
    </row>
    <row r="260" customFormat="false" ht="18" hidden="false" customHeight="false" outlineLevel="0" collapsed="false">
      <c r="A260" s="67"/>
      <c r="B260" s="68"/>
    </row>
    <row r="261" customFormat="false" ht="18" hidden="false" customHeight="false" outlineLevel="0" collapsed="false">
      <c r="A261" s="67"/>
      <c r="B261" s="68"/>
    </row>
    <row r="262" customFormat="false" ht="18" hidden="false" customHeight="false" outlineLevel="0" collapsed="false">
      <c r="A262" s="67"/>
      <c r="B262" s="68"/>
    </row>
    <row r="263" customFormat="false" ht="18" hidden="false" customHeight="false" outlineLevel="0" collapsed="false">
      <c r="A263" s="67"/>
      <c r="B263" s="68"/>
    </row>
    <row r="264" customFormat="false" ht="18" hidden="false" customHeight="false" outlineLevel="0" collapsed="false">
      <c r="A264" s="67"/>
      <c r="B264" s="68"/>
    </row>
    <row r="265" customFormat="false" ht="18" hidden="false" customHeight="false" outlineLevel="0" collapsed="false">
      <c r="A265" s="67"/>
      <c r="B265" s="68"/>
    </row>
    <row r="266" customFormat="false" ht="18" hidden="false" customHeight="false" outlineLevel="0" collapsed="false">
      <c r="A266" s="67"/>
      <c r="B266" s="68"/>
    </row>
    <row r="267" customFormat="false" ht="18" hidden="false" customHeight="false" outlineLevel="0" collapsed="false">
      <c r="A267" s="67"/>
      <c r="B267" s="68"/>
    </row>
    <row r="268" customFormat="false" ht="18" hidden="false" customHeight="false" outlineLevel="0" collapsed="false">
      <c r="A268" s="67"/>
      <c r="B268" s="68"/>
    </row>
    <row r="269" customFormat="false" ht="18" hidden="false" customHeight="false" outlineLevel="0" collapsed="false">
      <c r="A269" s="67"/>
      <c r="B269" s="68"/>
    </row>
    <row r="270" customFormat="false" ht="18" hidden="false" customHeight="false" outlineLevel="0" collapsed="false">
      <c r="A270" s="67"/>
      <c r="B270" s="68"/>
    </row>
    <row r="271" customFormat="false" ht="18" hidden="false" customHeight="false" outlineLevel="0" collapsed="false">
      <c r="A271" s="67"/>
      <c r="B271" s="68"/>
    </row>
    <row r="272" customFormat="false" ht="18" hidden="false" customHeight="false" outlineLevel="0" collapsed="false">
      <c r="A272" s="67"/>
      <c r="B272" s="68"/>
    </row>
    <row r="273" customFormat="false" ht="18" hidden="false" customHeight="false" outlineLevel="0" collapsed="false">
      <c r="A273" s="67"/>
      <c r="B273" s="68"/>
    </row>
    <row r="274" customFormat="false" ht="18" hidden="false" customHeight="false" outlineLevel="0" collapsed="false">
      <c r="A274" s="67"/>
      <c r="B274" s="68"/>
    </row>
    <row r="275" customFormat="false" ht="18" hidden="false" customHeight="false" outlineLevel="0" collapsed="false">
      <c r="A275" s="67"/>
      <c r="B275" s="68"/>
    </row>
    <row r="276" customFormat="false" ht="18" hidden="false" customHeight="false" outlineLevel="0" collapsed="false">
      <c r="A276" s="67"/>
      <c r="B276" s="68"/>
    </row>
    <row r="277" customFormat="false" ht="18" hidden="false" customHeight="false" outlineLevel="0" collapsed="false">
      <c r="A277" s="67"/>
      <c r="B277" s="68"/>
    </row>
    <row r="278" customFormat="false" ht="18" hidden="false" customHeight="false" outlineLevel="0" collapsed="false">
      <c r="A278" s="67"/>
      <c r="B278" s="68"/>
    </row>
    <row r="279" customFormat="false" ht="18" hidden="false" customHeight="false" outlineLevel="0" collapsed="false">
      <c r="A279" s="67"/>
      <c r="B279" s="68"/>
    </row>
    <row r="280" customFormat="false" ht="18" hidden="false" customHeight="false" outlineLevel="0" collapsed="false">
      <c r="A280" s="67"/>
      <c r="B280" s="68"/>
    </row>
    <row r="281" customFormat="false" ht="18" hidden="false" customHeight="false" outlineLevel="0" collapsed="false">
      <c r="A281" s="67"/>
      <c r="B281" s="68"/>
    </row>
    <row r="282" customFormat="false" ht="18" hidden="false" customHeight="false" outlineLevel="0" collapsed="false">
      <c r="A282" s="67"/>
      <c r="B282" s="68"/>
    </row>
    <row r="283" customFormat="false" ht="18" hidden="false" customHeight="false" outlineLevel="0" collapsed="false">
      <c r="A283" s="67"/>
      <c r="B283" s="68"/>
    </row>
    <row r="284" customFormat="false" ht="18" hidden="false" customHeight="false" outlineLevel="0" collapsed="false">
      <c r="A284" s="67"/>
      <c r="B284" s="68"/>
    </row>
    <row r="285" customFormat="false" ht="18" hidden="false" customHeight="false" outlineLevel="0" collapsed="false">
      <c r="A285" s="67"/>
      <c r="B285" s="68"/>
    </row>
    <row r="286" customFormat="false" ht="18" hidden="false" customHeight="false" outlineLevel="0" collapsed="false">
      <c r="A286" s="67"/>
      <c r="B286" s="68"/>
    </row>
    <row r="287" customFormat="false" ht="18" hidden="false" customHeight="false" outlineLevel="0" collapsed="false">
      <c r="A287" s="67"/>
      <c r="B287" s="68"/>
    </row>
    <row r="288" customFormat="false" ht="18" hidden="false" customHeight="false" outlineLevel="0" collapsed="false">
      <c r="A288" s="67"/>
      <c r="B288" s="68"/>
    </row>
    <row r="289" customFormat="false" ht="18" hidden="false" customHeight="false" outlineLevel="0" collapsed="false">
      <c r="A289" s="67"/>
      <c r="B289" s="68"/>
    </row>
    <row r="290" customFormat="false" ht="18" hidden="false" customHeight="false" outlineLevel="0" collapsed="false">
      <c r="A290" s="67"/>
      <c r="B290" s="68"/>
    </row>
    <row r="291" customFormat="false" ht="18" hidden="false" customHeight="false" outlineLevel="0" collapsed="false">
      <c r="A291" s="67"/>
      <c r="B291" s="68"/>
    </row>
    <row r="292" customFormat="false" ht="18" hidden="false" customHeight="false" outlineLevel="0" collapsed="false">
      <c r="A292" s="67"/>
      <c r="B292" s="68"/>
    </row>
    <row r="293" customFormat="false" ht="18" hidden="false" customHeight="false" outlineLevel="0" collapsed="false">
      <c r="A293" s="67"/>
      <c r="B293" s="68"/>
    </row>
    <row r="294" customFormat="false" ht="18" hidden="false" customHeight="false" outlineLevel="0" collapsed="false">
      <c r="A294" s="67"/>
      <c r="B294" s="68"/>
    </row>
    <row r="295" customFormat="false" ht="18" hidden="false" customHeight="false" outlineLevel="0" collapsed="false">
      <c r="A295" s="67"/>
      <c r="B295" s="68"/>
    </row>
    <row r="296" customFormat="false" ht="18" hidden="false" customHeight="false" outlineLevel="0" collapsed="false">
      <c r="A296" s="67"/>
      <c r="B296" s="68"/>
    </row>
    <row r="297" customFormat="false" ht="18" hidden="false" customHeight="false" outlineLevel="0" collapsed="false">
      <c r="A297" s="67"/>
      <c r="B297" s="68"/>
    </row>
    <row r="298" customFormat="false" ht="18" hidden="false" customHeight="false" outlineLevel="0" collapsed="false">
      <c r="A298" s="67"/>
      <c r="B298" s="68"/>
    </row>
    <row r="299" customFormat="false" ht="18" hidden="false" customHeight="false" outlineLevel="0" collapsed="false">
      <c r="A299" s="67"/>
      <c r="B299" s="68"/>
    </row>
    <row r="300" customFormat="false" ht="18" hidden="false" customHeight="false" outlineLevel="0" collapsed="false">
      <c r="A300" s="67"/>
      <c r="B300" s="68"/>
    </row>
    <row r="301" customFormat="false" ht="18" hidden="false" customHeight="false" outlineLevel="0" collapsed="false">
      <c r="A301" s="67"/>
      <c r="B301" s="68"/>
    </row>
    <row r="302" customFormat="false" ht="18" hidden="false" customHeight="false" outlineLevel="0" collapsed="false">
      <c r="A302" s="67"/>
      <c r="B302" s="68"/>
    </row>
    <row r="303" customFormat="false" ht="18" hidden="false" customHeight="false" outlineLevel="0" collapsed="false">
      <c r="A303" s="67"/>
      <c r="B303" s="68"/>
    </row>
    <row r="304" customFormat="false" ht="18" hidden="false" customHeight="false" outlineLevel="0" collapsed="false">
      <c r="A304" s="67"/>
      <c r="B304" s="68"/>
    </row>
    <row r="305" customFormat="false" ht="18" hidden="false" customHeight="false" outlineLevel="0" collapsed="false">
      <c r="A305" s="67"/>
      <c r="B305" s="68"/>
    </row>
    <row r="306" customFormat="false" ht="18" hidden="false" customHeight="false" outlineLevel="0" collapsed="false">
      <c r="A306" s="67"/>
      <c r="B306" s="68"/>
    </row>
    <row r="307" customFormat="false" ht="18" hidden="false" customHeight="false" outlineLevel="0" collapsed="false">
      <c r="A307" s="67"/>
      <c r="B307" s="68"/>
    </row>
    <row r="308" customFormat="false" ht="18" hidden="false" customHeight="false" outlineLevel="0" collapsed="false">
      <c r="A308" s="67"/>
      <c r="B308" s="68"/>
    </row>
    <row r="309" customFormat="false" ht="18" hidden="false" customHeight="false" outlineLevel="0" collapsed="false">
      <c r="A309" s="67"/>
      <c r="B309" s="68"/>
    </row>
    <row r="310" customFormat="false" ht="18" hidden="false" customHeight="false" outlineLevel="0" collapsed="false">
      <c r="A310" s="67"/>
      <c r="B310" s="68"/>
    </row>
    <row r="311" customFormat="false" ht="18" hidden="false" customHeight="false" outlineLevel="0" collapsed="false">
      <c r="A311" s="67"/>
      <c r="B311" s="68"/>
    </row>
    <row r="312" customFormat="false" ht="18" hidden="false" customHeight="false" outlineLevel="0" collapsed="false">
      <c r="A312" s="67"/>
      <c r="B312" s="68"/>
    </row>
    <row r="313" customFormat="false" ht="18" hidden="false" customHeight="false" outlineLevel="0" collapsed="false">
      <c r="A313" s="67"/>
      <c r="B313" s="68"/>
    </row>
    <row r="314" customFormat="false" ht="18" hidden="false" customHeight="false" outlineLevel="0" collapsed="false">
      <c r="A314" s="67"/>
      <c r="B314" s="68"/>
    </row>
    <row r="315" customFormat="false" ht="18" hidden="false" customHeight="false" outlineLevel="0" collapsed="false">
      <c r="A315" s="67"/>
      <c r="B315" s="68"/>
    </row>
    <row r="316" customFormat="false" ht="18" hidden="false" customHeight="false" outlineLevel="0" collapsed="false">
      <c r="A316" s="67"/>
      <c r="B316" s="68"/>
    </row>
    <row r="317" customFormat="false" ht="18" hidden="false" customHeight="false" outlineLevel="0" collapsed="false">
      <c r="A317" s="67"/>
      <c r="B317" s="68"/>
    </row>
    <row r="318" customFormat="false" ht="18" hidden="false" customHeight="false" outlineLevel="0" collapsed="false">
      <c r="A318" s="67"/>
      <c r="B318" s="68"/>
    </row>
    <row r="319" customFormat="false" ht="18" hidden="false" customHeight="false" outlineLevel="0" collapsed="false">
      <c r="A319" s="67"/>
      <c r="B319" s="68"/>
    </row>
    <row r="320" customFormat="false" ht="18" hidden="false" customHeight="false" outlineLevel="0" collapsed="false">
      <c r="A320" s="67"/>
      <c r="B320" s="68"/>
    </row>
    <row r="321" customFormat="false" ht="18" hidden="false" customHeight="false" outlineLevel="0" collapsed="false">
      <c r="A321" s="67"/>
      <c r="B321" s="68"/>
    </row>
    <row r="322" customFormat="false" ht="18" hidden="false" customHeight="false" outlineLevel="0" collapsed="false">
      <c r="A322" s="67"/>
      <c r="B322" s="68"/>
    </row>
    <row r="323" customFormat="false" ht="18" hidden="false" customHeight="false" outlineLevel="0" collapsed="false">
      <c r="A323" s="67"/>
      <c r="B323" s="68"/>
    </row>
    <row r="324" customFormat="false" ht="18" hidden="false" customHeight="false" outlineLevel="0" collapsed="false">
      <c r="A324" s="67"/>
      <c r="B324" s="68"/>
    </row>
    <row r="325" customFormat="false" ht="18" hidden="false" customHeight="false" outlineLevel="0" collapsed="false">
      <c r="A325" s="67"/>
      <c r="B325" s="68"/>
    </row>
    <row r="326" customFormat="false" ht="18" hidden="false" customHeight="false" outlineLevel="0" collapsed="false">
      <c r="A326" s="67"/>
      <c r="B326" s="68"/>
    </row>
    <row r="327" customFormat="false" ht="18" hidden="false" customHeight="false" outlineLevel="0" collapsed="false">
      <c r="A327" s="67"/>
      <c r="B327" s="68"/>
    </row>
    <row r="328" customFormat="false" ht="18" hidden="false" customHeight="false" outlineLevel="0" collapsed="false">
      <c r="A328" s="67"/>
      <c r="B328" s="68"/>
    </row>
    <row r="329" customFormat="false" ht="18" hidden="false" customHeight="false" outlineLevel="0" collapsed="false">
      <c r="A329" s="67"/>
      <c r="B329" s="68"/>
    </row>
    <row r="330" customFormat="false" ht="18" hidden="false" customHeight="false" outlineLevel="0" collapsed="false">
      <c r="A330" s="67"/>
      <c r="B330" s="68"/>
    </row>
    <row r="331" customFormat="false" ht="18" hidden="false" customHeight="false" outlineLevel="0" collapsed="false">
      <c r="A331" s="67"/>
      <c r="B331" s="68"/>
    </row>
    <row r="332" customFormat="false" ht="18" hidden="false" customHeight="false" outlineLevel="0" collapsed="false">
      <c r="A332" s="67"/>
      <c r="B332" s="68"/>
    </row>
    <row r="333" customFormat="false" ht="18" hidden="false" customHeight="false" outlineLevel="0" collapsed="false">
      <c r="A333" s="67"/>
      <c r="B333" s="68"/>
    </row>
    <row r="334" customFormat="false" ht="18" hidden="false" customHeight="false" outlineLevel="0" collapsed="false">
      <c r="A334" s="67"/>
      <c r="B334" s="68"/>
    </row>
    <row r="335" customFormat="false" ht="18" hidden="false" customHeight="false" outlineLevel="0" collapsed="false">
      <c r="A335" s="67"/>
      <c r="B335" s="68"/>
    </row>
    <row r="336" customFormat="false" ht="18" hidden="false" customHeight="false" outlineLevel="0" collapsed="false">
      <c r="A336" s="67"/>
      <c r="B336" s="68"/>
    </row>
    <row r="337" customFormat="false" ht="18" hidden="false" customHeight="false" outlineLevel="0" collapsed="false">
      <c r="A337" s="67"/>
      <c r="B337" s="68"/>
    </row>
    <row r="338" customFormat="false" ht="18" hidden="false" customHeight="false" outlineLevel="0" collapsed="false">
      <c r="A338" s="67"/>
      <c r="B338" s="68"/>
    </row>
    <row r="339" customFormat="false" ht="18" hidden="false" customHeight="false" outlineLevel="0" collapsed="false">
      <c r="A339" s="67"/>
      <c r="B339" s="68"/>
    </row>
    <row r="340" customFormat="false" ht="18" hidden="false" customHeight="false" outlineLevel="0" collapsed="false">
      <c r="A340" s="67"/>
      <c r="B340" s="68"/>
    </row>
    <row r="341" customFormat="false" ht="18" hidden="false" customHeight="false" outlineLevel="0" collapsed="false">
      <c r="A341" s="67"/>
      <c r="B341" s="68"/>
    </row>
    <row r="342" customFormat="false" ht="18" hidden="false" customHeight="false" outlineLevel="0" collapsed="false">
      <c r="A342" s="67"/>
      <c r="B342" s="68"/>
    </row>
    <row r="343" customFormat="false" ht="18" hidden="false" customHeight="false" outlineLevel="0" collapsed="false">
      <c r="A343" s="67"/>
      <c r="B343" s="68"/>
    </row>
    <row r="344" customFormat="false" ht="18" hidden="false" customHeight="false" outlineLevel="0" collapsed="false">
      <c r="A344" s="67"/>
      <c r="B344" s="68"/>
    </row>
    <row r="345" customFormat="false" ht="18" hidden="false" customHeight="false" outlineLevel="0" collapsed="false">
      <c r="A345" s="67"/>
      <c r="B345" s="68"/>
    </row>
    <row r="346" customFormat="false" ht="18" hidden="false" customHeight="false" outlineLevel="0" collapsed="false">
      <c r="A346" s="67"/>
      <c r="B346" s="68"/>
    </row>
    <row r="347" customFormat="false" ht="18" hidden="false" customHeight="false" outlineLevel="0" collapsed="false">
      <c r="A347" s="67"/>
      <c r="B347" s="68"/>
    </row>
    <row r="348" customFormat="false" ht="18" hidden="false" customHeight="false" outlineLevel="0" collapsed="false">
      <c r="A348" s="67"/>
      <c r="B348" s="68"/>
    </row>
    <row r="349" customFormat="false" ht="18" hidden="false" customHeight="false" outlineLevel="0" collapsed="false">
      <c r="A349" s="67"/>
      <c r="B349" s="68"/>
    </row>
    <row r="350" customFormat="false" ht="18" hidden="false" customHeight="false" outlineLevel="0" collapsed="false">
      <c r="A350" s="67"/>
      <c r="B350" s="68"/>
    </row>
    <row r="351" customFormat="false" ht="18" hidden="false" customHeight="false" outlineLevel="0" collapsed="false">
      <c r="A351" s="67"/>
      <c r="B351" s="68"/>
    </row>
    <row r="352" customFormat="false" ht="18" hidden="false" customHeight="false" outlineLevel="0" collapsed="false">
      <c r="A352" s="67"/>
      <c r="B352" s="68"/>
    </row>
    <row r="353" customFormat="false" ht="18" hidden="false" customHeight="false" outlineLevel="0" collapsed="false">
      <c r="A353" s="67"/>
      <c r="B353" s="68"/>
    </row>
    <row r="354" customFormat="false" ht="18" hidden="false" customHeight="false" outlineLevel="0" collapsed="false">
      <c r="A354" s="67"/>
      <c r="B354" s="68"/>
    </row>
    <row r="355" customFormat="false" ht="18" hidden="false" customHeight="false" outlineLevel="0" collapsed="false">
      <c r="A355" s="67"/>
      <c r="B355" s="68"/>
    </row>
    <row r="356" customFormat="false" ht="18" hidden="false" customHeight="false" outlineLevel="0" collapsed="false">
      <c r="A356" s="67"/>
      <c r="B356" s="68"/>
    </row>
    <row r="357" customFormat="false" ht="18" hidden="false" customHeight="false" outlineLevel="0" collapsed="false">
      <c r="A357" s="67"/>
      <c r="B357" s="68"/>
    </row>
    <row r="358" customFormat="false" ht="18" hidden="false" customHeight="false" outlineLevel="0" collapsed="false">
      <c r="A358" s="67"/>
      <c r="B358" s="68"/>
    </row>
    <row r="359" customFormat="false" ht="18" hidden="false" customHeight="false" outlineLevel="0" collapsed="false">
      <c r="A359" s="67"/>
      <c r="B359" s="68"/>
    </row>
    <row r="360" customFormat="false" ht="18" hidden="false" customHeight="false" outlineLevel="0" collapsed="false">
      <c r="A360" s="67"/>
      <c r="B360" s="68"/>
    </row>
    <row r="361" customFormat="false" ht="18" hidden="false" customHeight="false" outlineLevel="0" collapsed="false">
      <c r="A361" s="67"/>
      <c r="B361" s="68"/>
    </row>
    <row r="362" customFormat="false" ht="18" hidden="false" customHeight="false" outlineLevel="0" collapsed="false">
      <c r="A362" s="67"/>
      <c r="B362" s="68"/>
    </row>
    <row r="363" customFormat="false" ht="18" hidden="false" customHeight="false" outlineLevel="0" collapsed="false">
      <c r="A363" s="67"/>
      <c r="B363" s="68"/>
    </row>
    <row r="364" customFormat="false" ht="18" hidden="false" customHeight="false" outlineLevel="0" collapsed="false">
      <c r="A364" s="67"/>
      <c r="B364" s="68"/>
    </row>
    <row r="365" customFormat="false" ht="18" hidden="false" customHeight="false" outlineLevel="0" collapsed="false">
      <c r="A365" s="67"/>
      <c r="B365" s="68"/>
    </row>
    <row r="366" customFormat="false" ht="18" hidden="false" customHeight="false" outlineLevel="0" collapsed="false">
      <c r="A366" s="67"/>
      <c r="B366" s="68"/>
    </row>
    <row r="367" customFormat="false" ht="18" hidden="false" customHeight="false" outlineLevel="0" collapsed="false">
      <c r="A367" s="67"/>
      <c r="B367" s="68"/>
    </row>
    <row r="368" customFormat="false" ht="18" hidden="false" customHeight="false" outlineLevel="0" collapsed="false">
      <c r="A368" s="67"/>
      <c r="B368" s="68"/>
    </row>
    <row r="369" customFormat="false" ht="18" hidden="false" customHeight="false" outlineLevel="0" collapsed="false">
      <c r="A369" s="67"/>
      <c r="B369" s="68"/>
    </row>
    <row r="370" customFormat="false" ht="18" hidden="false" customHeight="false" outlineLevel="0" collapsed="false">
      <c r="A370" s="67"/>
      <c r="B370" s="68"/>
    </row>
    <row r="371" customFormat="false" ht="18" hidden="false" customHeight="false" outlineLevel="0" collapsed="false">
      <c r="A371" s="67"/>
      <c r="B371" s="68"/>
    </row>
    <row r="372" customFormat="false" ht="18" hidden="false" customHeight="false" outlineLevel="0" collapsed="false">
      <c r="A372" s="67"/>
      <c r="B372" s="68"/>
    </row>
    <row r="373" customFormat="false" ht="18" hidden="false" customHeight="false" outlineLevel="0" collapsed="false">
      <c r="A373" s="67"/>
      <c r="B373" s="68"/>
    </row>
    <row r="374" customFormat="false" ht="18" hidden="false" customHeight="false" outlineLevel="0" collapsed="false">
      <c r="A374" s="67"/>
      <c r="B374" s="68"/>
    </row>
    <row r="375" customFormat="false" ht="18" hidden="false" customHeight="false" outlineLevel="0" collapsed="false">
      <c r="A375" s="67"/>
      <c r="B375" s="68"/>
    </row>
    <row r="376" customFormat="false" ht="18" hidden="false" customHeight="false" outlineLevel="0" collapsed="false">
      <c r="A376" s="67"/>
      <c r="B376" s="68"/>
    </row>
    <row r="377" customFormat="false" ht="18" hidden="false" customHeight="false" outlineLevel="0" collapsed="false">
      <c r="A377" s="67"/>
      <c r="B377" s="68"/>
    </row>
    <row r="378" customFormat="false" ht="18" hidden="false" customHeight="false" outlineLevel="0" collapsed="false">
      <c r="A378" s="67"/>
      <c r="B378" s="68"/>
    </row>
    <row r="379" customFormat="false" ht="18" hidden="false" customHeight="false" outlineLevel="0" collapsed="false">
      <c r="A379" s="67"/>
      <c r="B379" s="68"/>
    </row>
    <row r="380" customFormat="false" ht="18" hidden="false" customHeight="false" outlineLevel="0" collapsed="false">
      <c r="A380" s="67"/>
      <c r="B380" s="68"/>
    </row>
    <row r="381" customFormat="false" ht="18" hidden="false" customHeight="false" outlineLevel="0" collapsed="false">
      <c r="A381" s="67"/>
      <c r="B381" s="68"/>
    </row>
    <row r="382" customFormat="false" ht="18" hidden="false" customHeight="false" outlineLevel="0" collapsed="false">
      <c r="A382" s="67"/>
      <c r="B382" s="68"/>
    </row>
    <row r="383" customFormat="false" ht="18" hidden="false" customHeight="false" outlineLevel="0" collapsed="false">
      <c r="A383" s="67"/>
      <c r="B383" s="68"/>
    </row>
    <row r="384" customFormat="false" ht="18" hidden="false" customHeight="false" outlineLevel="0" collapsed="false">
      <c r="A384" s="67"/>
      <c r="B384" s="68"/>
    </row>
    <row r="385" customFormat="false" ht="18" hidden="false" customHeight="false" outlineLevel="0" collapsed="false">
      <c r="A385" s="67"/>
      <c r="B385" s="68"/>
    </row>
    <row r="386" customFormat="false" ht="18" hidden="false" customHeight="false" outlineLevel="0" collapsed="false">
      <c r="A386" s="67"/>
      <c r="B386" s="68"/>
    </row>
    <row r="387" customFormat="false" ht="18" hidden="false" customHeight="false" outlineLevel="0" collapsed="false">
      <c r="A387" s="67"/>
      <c r="B387" s="68"/>
    </row>
    <row r="388" customFormat="false" ht="18" hidden="false" customHeight="false" outlineLevel="0" collapsed="false">
      <c r="A388" s="67"/>
      <c r="B388" s="68"/>
    </row>
    <row r="389" customFormat="false" ht="18" hidden="false" customHeight="false" outlineLevel="0" collapsed="false">
      <c r="A389" s="67"/>
      <c r="B389" s="68"/>
    </row>
    <row r="390" customFormat="false" ht="18" hidden="false" customHeight="false" outlineLevel="0" collapsed="false">
      <c r="A390" s="67"/>
      <c r="B390" s="68"/>
    </row>
    <row r="391" customFormat="false" ht="18" hidden="false" customHeight="false" outlineLevel="0" collapsed="false">
      <c r="A391" s="67"/>
      <c r="B391" s="68"/>
    </row>
    <row r="392" customFormat="false" ht="18" hidden="false" customHeight="false" outlineLevel="0" collapsed="false">
      <c r="A392" s="67"/>
      <c r="B392" s="68"/>
    </row>
    <row r="393" customFormat="false" ht="18" hidden="false" customHeight="false" outlineLevel="0" collapsed="false">
      <c r="A393" s="67"/>
      <c r="B393" s="68"/>
    </row>
    <row r="394" customFormat="false" ht="18" hidden="false" customHeight="false" outlineLevel="0" collapsed="false">
      <c r="A394" s="67"/>
      <c r="B394" s="68"/>
    </row>
    <row r="395" customFormat="false" ht="18" hidden="false" customHeight="false" outlineLevel="0" collapsed="false">
      <c r="A395" s="67"/>
      <c r="B395" s="68"/>
    </row>
    <row r="396" customFormat="false" ht="18" hidden="false" customHeight="false" outlineLevel="0" collapsed="false">
      <c r="A396" s="67"/>
      <c r="B396" s="68"/>
    </row>
    <row r="397" customFormat="false" ht="18" hidden="false" customHeight="false" outlineLevel="0" collapsed="false">
      <c r="A397" s="67"/>
      <c r="B397" s="68"/>
    </row>
    <row r="398" customFormat="false" ht="18" hidden="false" customHeight="false" outlineLevel="0" collapsed="false">
      <c r="A398" s="67"/>
      <c r="B398" s="68"/>
    </row>
    <row r="399" customFormat="false" ht="18" hidden="false" customHeight="false" outlineLevel="0" collapsed="false">
      <c r="A399" s="67"/>
      <c r="B399" s="68"/>
    </row>
    <row r="400" customFormat="false" ht="18" hidden="false" customHeight="false" outlineLevel="0" collapsed="false">
      <c r="A400" s="67"/>
      <c r="B400" s="68"/>
    </row>
    <row r="401" customFormat="false" ht="18" hidden="false" customHeight="false" outlineLevel="0" collapsed="false">
      <c r="A401" s="67"/>
      <c r="B401" s="68"/>
    </row>
    <row r="402" customFormat="false" ht="18" hidden="false" customHeight="false" outlineLevel="0" collapsed="false">
      <c r="A402" s="67"/>
      <c r="B402" s="68"/>
    </row>
    <row r="403" customFormat="false" ht="18" hidden="false" customHeight="false" outlineLevel="0" collapsed="false">
      <c r="A403" s="67"/>
      <c r="B403" s="68"/>
    </row>
    <row r="404" customFormat="false" ht="18" hidden="false" customHeight="false" outlineLevel="0" collapsed="false">
      <c r="A404" s="67"/>
      <c r="B404" s="68"/>
    </row>
    <row r="405" customFormat="false" ht="18" hidden="false" customHeight="false" outlineLevel="0" collapsed="false">
      <c r="A405" s="67"/>
      <c r="B405" s="68"/>
    </row>
    <row r="406" customFormat="false" ht="18" hidden="false" customHeight="false" outlineLevel="0" collapsed="false">
      <c r="A406" s="67"/>
      <c r="B406" s="68"/>
    </row>
    <row r="407" customFormat="false" ht="18" hidden="false" customHeight="false" outlineLevel="0" collapsed="false">
      <c r="A407" s="67"/>
      <c r="B407" s="68"/>
    </row>
    <row r="408" customFormat="false" ht="18" hidden="false" customHeight="false" outlineLevel="0" collapsed="false">
      <c r="A408" s="67"/>
      <c r="B408" s="68"/>
    </row>
    <row r="409" customFormat="false" ht="18" hidden="false" customHeight="false" outlineLevel="0" collapsed="false">
      <c r="A409" s="67"/>
      <c r="B409" s="68"/>
    </row>
    <row r="410" customFormat="false" ht="18" hidden="false" customHeight="false" outlineLevel="0" collapsed="false">
      <c r="A410" s="67"/>
      <c r="B410" s="68"/>
    </row>
    <row r="411" customFormat="false" ht="18" hidden="false" customHeight="false" outlineLevel="0" collapsed="false">
      <c r="A411" s="67"/>
      <c r="B411" s="68"/>
    </row>
    <row r="412" customFormat="false" ht="18" hidden="false" customHeight="false" outlineLevel="0" collapsed="false">
      <c r="A412" s="67"/>
      <c r="B412" s="68"/>
    </row>
    <row r="413" customFormat="false" ht="18" hidden="false" customHeight="false" outlineLevel="0" collapsed="false">
      <c r="A413" s="67"/>
      <c r="B413" s="68"/>
    </row>
    <row r="414" customFormat="false" ht="18" hidden="false" customHeight="false" outlineLevel="0" collapsed="false">
      <c r="A414" s="67"/>
      <c r="B414" s="68"/>
    </row>
    <row r="415" customFormat="false" ht="18" hidden="false" customHeight="false" outlineLevel="0" collapsed="false">
      <c r="A415" s="67"/>
      <c r="B415" s="68"/>
    </row>
    <row r="416" customFormat="false" ht="18" hidden="false" customHeight="false" outlineLevel="0" collapsed="false">
      <c r="A416" s="67"/>
      <c r="B416" s="68"/>
    </row>
    <row r="417" customFormat="false" ht="18" hidden="false" customHeight="false" outlineLevel="0" collapsed="false">
      <c r="A417" s="67"/>
      <c r="B417" s="68"/>
    </row>
    <row r="418" customFormat="false" ht="18" hidden="false" customHeight="false" outlineLevel="0" collapsed="false">
      <c r="A418" s="67"/>
      <c r="B418" s="68"/>
    </row>
    <row r="419" customFormat="false" ht="18" hidden="false" customHeight="false" outlineLevel="0" collapsed="false">
      <c r="A419" s="67"/>
      <c r="B419" s="68"/>
    </row>
    <row r="420" customFormat="false" ht="18" hidden="false" customHeight="false" outlineLevel="0" collapsed="false">
      <c r="A420" s="67"/>
      <c r="B420" s="68"/>
    </row>
    <row r="421" customFormat="false" ht="18" hidden="false" customHeight="false" outlineLevel="0" collapsed="false">
      <c r="A421" s="67"/>
      <c r="B421" s="68"/>
    </row>
    <row r="422" customFormat="false" ht="18" hidden="false" customHeight="false" outlineLevel="0" collapsed="false">
      <c r="A422" s="67"/>
      <c r="B422" s="68"/>
    </row>
    <row r="423" customFormat="false" ht="18" hidden="false" customHeight="false" outlineLevel="0" collapsed="false">
      <c r="A423" s="67"/>
      <c r="B423" s="68"/>
    </row>
    <row r="424" customFormat="false" ht="18" hidden="false" customHeight="false" outlineLevel="0" collapsed="false">
      <c r="A424" s="67"/>
      <c r="B424" s="68"/>
    </row>
    <row r="425" customFormat="false" ht="18" hidden="false" customHeight="false" outlineLevel="0" collapsed="false">
      <c r="A425" s="67"/>
      <c r="B425" s="68"/>
    </row>
    <row r="426" customFormat="false" ht="18" hidden="false" customHeight="false" outlineLevel="0" collapsed="false">
      <c r="A426" s="67"/>
      <c r="B426" s="68"/>
    </row>
    <row r="427" customFormat="false" ht="18" hidden="false" customHeight="false" outlineLevel="0" collapsed="false">
      <c r="A427" s="67"/>
      <c r="B427" s="68"/>
    </row>
    <row r="428" customFormat="false" ht="18" hidden="false" customHeight="false" outlineLevel="0" collapsed="false">
      <c r="A428" s="67"/>
      <c r="B428" s="68"/>
    </row>
    <row r="429" customFormat="false" ht="18" hidden="false" customHeight="false" outlineLevel="0" collapsed="false">
      <c r="A429" s="67"/>
      <c r="B429" s="68"/>
    </row>
    <row r="430" customFormat="false" ht="18" hidden="false" customHeight="false" outlineLevel="0" collapsed="false">
      <c r="A430" s="67"/>
      <c r="B430" s="68"/>
    </row>
    <row r="431" customFormat="false" ht="18" hidden="false" customHeight="false" outlineLevel="0" collapsed="false">
      <c r="A431" s="67"/>
      <c r="B431" s="68"/>
    </row>
    <row r="432" customFormat="false" ht="18" hidden="false" customHeight="false" outlineLevel="0" collapsed="false">
      <c r="A432" s="67"/>
      <c r="B432" s="68"/>
    </row>
    <row r="433" customFormat="false" ht="18" hidden="false" customHeight="false" outlineLevel="0" collapsed="false">
      <c r="A433" s="67"/>
      <c r="B433" s="68"/>
    </row>
    <row r="434" customFormat="false" ht="18" hidden="false" customHeight="false" outlineLevel="0" collapsed="false">
      <c r="A434" s="67"/>
      <c r="B434" s="68"/>
    </row>
    <row r="435" customFormat="false" ht="18" hidden="false" customHeight="false" outlineLevel="0" collapsed="false">
      <c r="A435" s="67"/>
      <c r="B435" s="68"/>
    </row>
    <row r="436" customFormat="false" ht="18" hidden="false" customHeight="false" outlineLevel="0" collapsed="false">
      <c r="A436" s="67"/>
      <c r="B436" s="68"/>
    </row>
    <row r="437" customFormat="false" ht="18" hidden="false" customHeight="false" outlineLevel="0" collapsed="false">
      <c r="A437" s="67"/>
      <c r="B437" s="68"/>
    </row>
    <row r="438" customFormat="false" ht="18" hidden="false" customHeight="false" outlineLevel="0" collapsed="false">
      <c r="A438" s="67"/>
      <c r="B438" s="68"/>
    </row>
    <row r="439" customFormat="false" ht="18" hidden="false" customHeight="false" outlineLevel="0" collapsed="false">
      <c r="A439" s="67"/>
      <c r="B439" s="68"/>
    </row>
    <row r="440" customFormat="false" ht="18" hidden="false" customHeight="false" outlineLevel="0" collapsed="false">
      <c r="A440" s="67"/>
      <c r="B440" s="68"/>
    </row>
    <row r="441" customFormat="false" ht="18" hidden="false" customHeight="false" outlineLevel="0" collapsed="false">
      <c r="A441" s="67"/>
      <c r="B441" s="68"/>
    </row>
    <row r="442" customFormat="false" ht="18" hidden="false" customHeight="false" outlineLevel="0" collapsed="false">
      <c r="A442" s="67"/>
      <c r="B442" s="68"/>
    </row>
    <row r="443" customFormat="false" ht="18" hidden="false" customHeight="false" outlineLevel="0" collapsed="false">
      <c r="A443" s="67"/>
      <c r="B443" s="68"/>
    </row>
    <row r="444" customFormat="false" ht="18" hidden="false" customHeight="false" outlineLevel="0" collapsed="false">
      <c r="A444" s="67"/>
      <c r="B444" s="68"/>
    </row>
    <row r="445" customFormat="false" ht="18" hidden="false" customHeight="false" outlineLevel="0" collapsed="false">
      <c r="A445" s="67"/>
      <c r="B445" s="68"/>
    </row>
    <row r="446" customFormat="false" ht="18" hidden="false" customHeight="false" outlineLevel="0" collapsed="false">
      <c r="A446" s="67"/>
      <c r="B446" s="68"/>
    </row>
    <row r="447" customFormat="false" ht="18" hidden="false" customHeight="false" outlineLevel="0" collapsed="false">
      <c r="A447" s="67"/>
      <c r="B447" s="68"/>
    </row>
    <row r="448" customFormat="false" ht="18" hidden="false" customHeight="false" outlineLevel="0" collapsed="false">
      <c r="A448" s="67"/>
      <c r="B448" s="68"/>
    </row>
    <row r="449" customFormat="false" ht="18" hidden="false" customHeight="false" outlineLevel="0" collapsed="false">
      <c r="A449" s="67"/>
      <c r="B449" s="68"/>
    </row>
    <row r="450" customFormat="false" ht="18" hidden="false" customHeight="false" outlineLevel="0" collapsed="false">
      <c r="A450" s="67"/>
      <c r="B450" s="68"/>
    </row>
    <row r="451" customFormat="false" ht="18" hidden="false" customHeight="false" outlineLevel="0" collapsed="false">
      <c r="A451" s="67"/>
      <c r="B451" s="68"/>
    </row>
    <row r="452" customFormat="false" ht="18" hidden="false" customHeight="false" outlineLevel="0" collapsed="false">
      <c r="A452" s="67"/>
      <c r="B452" s="68"/>
    </row>
    <row r="453" customFormat="false" ht="18" hidden="false" customHeight="false" outlineLevel="0" collapsed="false">
      <c r="A453" s="67"/>
      <c r="B453" s="68"/>
    </row>
    <row r="454" customFormat="false" ht="18" hidden="false" customHeight="false" outlineLevel="0" collapsed="false">
      <c r="A454" s="67"/>
      <c r="B454" s="68"/>
    </row>
    <row r="455" customFormat="false" ht="18" hidden="false" customHeight="false" outlineLevel="0" collapsed="false">
      <c r="A455" s="67"/>
      <c r="B455" s="68"/>
    </row>
    <row r="456" customFormat="false" ht="18" hidden="false" customHeight="false" outlineLevel="0" collapsed="false">
      <c r="A456" s="67"/>
      <c r="B456" s="68"/>
    </row>
    <row r="457" customFormat="false" ht="18" hidden="false" customHeight="false" outlineLevel="0" collapsed="false">
      <c r="A457" s="67"/>
      <c r="B457" s="68"/>
    </row>
    <row r="458" customFormat="false" ht="18" hidden="false" customHeight="false" outlineLevel="0" collapsed="false">
      <c r="A458" s="67"/>
      <c r="B458" s="68"/>
    </row>
    <row r="459" customFormat="false" ht="18" hidden="false" customHeight="false" outlineLevel="0" collapsed="false">
      <c r="A459" s="67"/>
      <c r="B459" s="68"/>
    </row>
    <row r="460" customFormat="false" ht="18" hidden="false" customHeight="false" outlineLevel="0" collapsed="false">
      <c r="A460" s="67"/>
      <c r="B460" s="68"/>
    </row>
    <row r="461" customFormat="false" ht="18" hidden="false" customHeight="false" outlineLevel="0" collapsed="false">
      <c r="A461" s="67"/>
      <c r="B461" s="68"/>
    </row>
    <row r="462" customFormat="false" ht="18" hidden="false" customHeight="false" outlineLevel="0" collapsed="false">
      <c r="A462" s="67"/>
      <c r="B462" s="68"/>
    </row>
    <row r="463" customFormat="false" ht="18" hidden="false" customHeight="false" outlineLevel="0" collapsed="false">
      <c r="A463" s="67"/>
      <c r="B463" s="68"/>
    </row>
    <row r="464" customFormat="false" ht="18" hidden="false" customHeight="false" outlineLevel="0" collapsed="false">
      <c r="A464" s="67"/>
      <c r="B464" s="68"/>
    </row>
    <row r="465" customFormat="false" ht="18" hidden="false" customHeight="false" outlineLevel="0" collapsed="false">
      <c r="A465" s="67"/>
      <c r="B465" s="68"/>
    </row>
    <row r="466" customFormat="false" ht="18" hidden="false" customHeight="false" outlineLevel="0" collapsed="false">
      <c r="A466" s="67"/>
      <c r="B466" s="68"/>
    </row>
    <row r="467" customFormat="false" ht="18" hidden="false" customHeight="false" outlineLevel="0" collapsed="false">
      <c r="A467" s="67"/>
      <c r="B467" s="68"/>
    </row>
    <row r="468" customFormat="false" ht="18" hidden="false" customHeight="false" outlineLevel="0" collapsed="false">
      <c r="A468" s="67"/>
      <c r="B468" s="68"/>
    </row>
    <row r="469" customFormat="false" ht="18" hidden="false" customHeight="false" outlineLevel="0" collapsed="false">
      <c r="A469" s="67"/>
      <c r="B469" s="68"/>
    </row>
    <row r="470" customFormat="false" ht="18" hidden="false" customHeight="false" outlineLevel="0" collapsed="false">
      <c r="A470" s="67"/>
      <c r="B470" s="68"/>
    </row>
    <row r="471" customFormat="false" ht="18" hidden="false" customHeight="false" outlineLevel="0" collapsed="false">
      <c r="A471" s="67"/>
      <c r="B471" s="68"/>
    </row>
    <row r="472" customFormat="false" ht="18" hidden="false" customHeight="false" outlineLevel="0" collapsed="false">
      <c r="A472" s="67"/>
      <c r="B472" s="68"/>
    </row>
    <row r="473" customFormat="false" ht="18" hidden="false" customHeight="false" outlineLevel="0" collapsed="false">
      <c r="A473" s="67"/>
      <c r="B473" s="68"/>
    </row>
    <row r="474" customFormat="false" ht="18" hidden="false" customHeight="false" outlineLevel="0" collapsed="false">
      <c r="A474" s="67"/>
      <c r="B474" s="68"/>
    </row>
    <row r="475" customFormat="false" ht="18" hidden="false" customHeight="false" outlineLevel="0" collapsed="false">
      <c r="A475" s="67"/>
      <c r="B475" s="68"/>
    </row>
    <row r="476" customFormat="false" ht="18" hidden="false" customHeight="false" outlineLevel="0" collapsed="false">
      <c r="A476" s="67"/>
      <c r="B476" s="68"/>
    </row>
    <row r="477" customFormat="false" ht="18" hidden="false" customHeight="false" outlineLevel="0" collapsed="false">
      <c r="A477" s="67"/>
      <c r="B477" s="68"/>
    </row>
    <row r="478" customFormat="false" ht="18" hidden="false" customHeight="false" outlineLevel="0" collapsed="false">
      <c r="A478" s="67"/>
      <c r="B478" s="68"/>
    </row>
    <row r="479" customFormat="false" ht="18" hidden="false" customHeight="false" outlineLevel="0" collapsed="false">
      <c r="A479" s="67"/>
      <c r="B479" s="68"/>
    </row>
    <row r="480" customFormat="false" ht="18" hidden="false" customHeight="false" outlineLevel="0" collapsed="false">
      <c r="A480" s="67"/>
      <c r="B480" s="68"/>
    </row>
    <row r="481" customFormat="false" ht="18" hidden="false" customHeight="false" outlineLevel="0" collapsed="false">
      <c r="A481" s="67"/>
      <c r="B481" s="68"/>
    </row>
    <row r="482" customFormat="false" ht="18" hidden="false" customHeight="false" outlineLevel="0" collapsed="false">
      <c r="A482" s="67"/>
      <c r="B482" s="68"/>
    </row>
    <row r="483" customFormat="false" ht="18" hidden="false" customHeight="false" outlineLevel="0" collapsed="false">
      <c r="A483" s="67"/>
      <c r="B483" s="68"/>
    </row>
    <row r="484" customFormat="false" ht="18" hidden="false" customHeight="false" outlineLevel="0" collapsed="false">
      <c r="A484" s="67"/>
      <c r="B484" s="68"/>
    </row>
    <row r="485" customFormat="false" ht="18" hidden="false" customHeight="false" outlineLevel="0" collapsed="false">
      <c r="A485" s="67"/>
      <c r="B485" s="68"/>
    </row>
    <row r="486" customFormat="false" ht="18" hidden="false" customHeight="false" outlineLevel="0" collapsed="false">
      <c r="A486" s="67"/>
      <c r="B486" s="68"/>
    </row>
    <row r="487" customFormat="false" ht="18" hidden="false" customHeight="false" outlineLevel="0" collapsed="false">
      <c r="A487" s="67"/>
      <c r="B487" s="68"/>
    </row>
    <row r="488" customFormat="false" ht="18" hidden="false" customHeight="false" outlineLevel="0" collapsed="false">
      <c r="A488" s="67"/>
      <c r="B488" s="68"/>
    </row>
    <row r="489" customFormat="false" ht="18" hidden="false" customHeight="false" outlineLevel="0" collapsed="false">
      <c r="A489" s="67"/>
      <c r="B489" s="68"/>
    </row>
    <row r="490" customFormat="false" ht="18" hidden="false" customHeight="false" outlineLevel="0" collapsed="false">
      <c r="A490" s="67"/>
      <c r="B490" s="68"/>
    </row>
    <row r="491" customFormat="false" ht="18" hidden="false" customHeight="false" outlineLevel="0" collapsed="false">
      <c r="A491" s="67"/>
      <c r="B491" s="68"/>
    </row>
    <row r="492" customFormat="false" ht="18" hidden="false" customHeight="false" outlineLevel="0" collapsed="false">
      <c r="A492" s="67"/>
      <c r="B492" s="68"/>
    </row>
    <row r="493" customFormat="false" ht="18" hidden="false" customHeight="false" outlineLevel="0" collapsed="false">
      <c r="A493" s="67"/>
      <c r="B493" s="68"/>
    </row>
    <row r="494" customFormat="false" ht="18" hidden="false" customHeight="false" outlineLevel="0" collapsed="false">
      <c r="A494" s="67"/>
      <c r="B494" s="68"/>
    </row>
    <row r="495" customFormat="false" ht="18" hidden="false" customHeight="false" outlineLevel="0" collapsed="false">
      <c r="A495" s="67"/>
      <c r="B495" s="68"/>
    </row>
    <row r="496" customFormat="false" ht="18" hidden="false" customHeight="false" outlineLevel="0" collapsed="false">
      <c r="A496" s="67"/>
      <c r="B496" s="68"/>
    </row>
    <row r="497" customFormat="false" ht="18" hidden="false" customHeight="false" outlineLevel="0" collapsed="false">
      <c r="A497" s="67"/>
      <c r="B497" s="68"/>
    </row>
    <row r="498" customFormat="false" ht="18" hidden="false" customHeight="false" outlineLevel="0" collapsed="false">
      <c r="A498" s="67"/>
      <c r="B498" s="68"/>
    </row>
    <row r="499" customFormat="false" ht="18" hidden="false" customHeight="false" outlineLevel="0" collapsed="false">
      <c r="A499" s="67"/>
      <c r="B499" s="68"/>
    </row>
    <row r="500" customFormat="false" ht="18" hidden="false" customHeight="false" outlineLevel="0" collapsed="false">
      <c r="A500" s="67"/>
      <c r="B500" s="68"/>
    </row>
    <row r="501" customFormat="false" ht="18" hidden="false" customHeight="false" outlineLevel="0" collapsed="false">
      <c r="A501" s="67"/>
      <c r="B501" s="68"/>
    </row>
    <row r="502" customFormat="false" ht="18" hidden="false" customHeight="false" outlineLevel="0" collapsed="false">
      <c r="A502" s="67"/>
      <c r="B502" s="68"/>
    </row>
    <row r="503" customFormat="false" ht="18" hidden="false" customHeight="false" outlineLevel="0" collapsed="false">
      <c r="A503" s="67"/>
      <c r="B503" s="68"/>
    </row>
    <row r="504" customFormat="false" ht="18" hidden="false" customHeight="false" outlineLevel="0" collapsed="false">
      <c r="A504" s="67"/>
      <c r="B504" s="68"/>
    </row>
    <row r="505" customFormat="false" ht="18" hidden="false" customHeight="false" outlineLevel="0" collapsed="false">
      <c r="A505" s="67"/>
      <c r="B505" s="68"/>
    </row>
    <row r="506" customFormat="false" ht="18" hidden="false" customHeight="false" outlineLevel="0" collapsed="false">
      <c r="A506" s="67"/>
      <c r="B506" s="68"/>
    </row>
    <row r="507" customFormat="false" ht="18" hidden="false" customHeight="false" outlineLevel="0" collapsed="false">
      <c r="A507" s="67"/>
      <c r="B507" s="68"/>
    </row>
    <row r="508" customFormat="false" ht="18" hidden="false" customHeight="false" outlineLevel="0" collapsed="false">
      <c r="A508" s="67"/>
      <c r="B508" s="68"/>
    </row>
    <row r="509" customFormat="false" ht="18" hidden="false" customHeight="false" outlineLevel="0" collapsed="false">
      <c r="A509" s="67"/>
      <c r="B509" s="68"/>
    </row>
    <row r="510" customFormat="false" ht="18" hidden="false" customHeight="false" outlineLevel="0" collapsed="false">
      <c r="A510" s="67"/>
      <c r="B510" s="68"/>
    </row>
    <row r="511" customFormat="false" ht="18" hidden="false" customHeight="false" outlineLevel="0" collapsed="false">
      <c r="A511" s="67"/>
      <c r="B511" s="68"/>
    </row>
    <row r="512" customFormat="false" ht="18" hidden="false" customHeight="false" outlineLevel="0" collapsed="false">
      <c r="A512" s="67"/>
      <c r="B512" s="68"/>
    </row>
    <row r="513" customFormat="false" ht="18" hidden="false" customHeight="false" outlineLevel="0" collapsed="false">
      <c r="A513" s="67"/>
      <c r="B513" s="68"/>
    </row>
    <row r="514" customFormat="false" ht="18" hidden="false" customHeight="false" outlineLevel="0" collapsed="false">
      <c r="A514" s="67"/>
      <c r="B514" s="68"/>
    </row>
    <row r="515" customFormat="false" ht="18" hidden="false" customHeight="false" outlineLevel="0" collapsed="false">
      <c r="A515" s="67"/>
      <c r="B515" s="68"/>
    </row>
    <row r="516" customFormat="false" ht="18" hidden="false" customHeight="false" outlineLevel="0" collapsed="false">
      <c r="A516" s="67"/>
      <c r="B516" s="68"/>
    </row>
    <row r="517" customFormat="false" ht="18" hidden="false" customHeight="false" outlineLevel="0" collapsed="false">
      <c r="A517" s="67"/>
      <c r="B517" s="68"/>
    </row>
    <row r="518" customFormat="false" ht="18" hidden="false" customHeight="false" outlineLevel="0" collapsed="false">
      <c r="A518" s="67"/>
      <c r="B518" s="68"/>
    </row>
    <row r="519" customFormat="false" ht="18" hidden="false" customHeight="false" outlineLevel="0" collapsed="false">
      <c r="A519" s="67"/>
      <c r="B519" s="68"/>
    </row>
    <row r="520" customFormat="false" ht="18" hidden="false" customHeight="false" outlineLevel="0" collapsed="false">
      <c r="A520" s="67"/>
      <c r="B520" s="68"/>
    </row>
    <row r="521" customFormat="false" ht="18" hidden="false" customHeight="false" outlineLevel="0" collapsed="false">
      <c r="A521" s="67"/>
      <c r="B521" s="68"/>
    </row>
    <row r="522" customFormat="false" ht="18" hidden="false" customHeight="false" outlineLevel="0" collapsed="false">
      <c r="A522" s="67"/>
      <c r="B522" s="68"/>
    </row>
    <row r="523" customFormat="false" ht="18" hidden="false" customHeight="false" outlineLevel="0" collapsed="false">
      <c r="A523" s="67"/>
      <c r="B523" s="68"/>
    </row>
    <row r="524" customFormat="false" ht="18" hidden="false" customHeight="false" outlineLevel="0" collapsed="false">
      <c r="A524" s="67"/>
      <c r="B524" s="68"/>
    </row>
    <row r="525" customFormat="false" ht="18" hidden="false" customHeight="false" outlineLevel="0" collapsed="false">
      <c r="A525" s="67"/>
      <c r="B525" s="68"/>
    </row>
    <row r="526" customFormat="false" ht="18" hidden="false" customHeight="false" outlineLevel="0" collapsed="false">
      <c r="A526" s="67"/>
      <c r="B526" s="68"/>
    </row>
    <row r="527" customFormat="false" ht="18" hidden="false" customHeight="false" outlineLevel="0" collapsed="false">
      <c r="A527" s="67"/>
      <c r="B527" s="68"/>
    </row>
    <row r="528" customFormat="false" ht="18" hidden="false" customHeight="false" outlineLevel="0" collapsed="false">
      <c r="A528" s="67"/>
      <c r="B528" s="68"/>
    </row>
    <row r="529" customFormat="false" ht="18" hidden="false" customHeight="false" outlineLevel="0" collapsed="false">
      <c r="A529" s="67"/>
      <c r="B529" s="68"/>
    </row>
    <row r="530" customFormat="false" ht="18" hidden="false" customHeight="false" outlineLevel="0" collapsed="false">
      <c r="A530" s="67"/>
      <c r="B530" s="68"/>
    </row>
    <row r="531" customFormat="false" ht="18" hidden="false" customHeight="false" outlineLevel="0" collapsed="false">
      <c r="A531" s="67"/>
      <c r="B531" s="68"/>
    </row>
    <row r="532" customFormat="false" ht="18" hidden="false" customHeight="false" outlineLevel="0" collapsed="false">
      <c r="A532" s="67"/>
      <c r="B532" s="68"/>
    </row>
    <row r="533" customFormat="false" ht="18" hidden="false" customHeight="false" outlineLevel="0" collapsed="false">
      <c r="A533" s="67"/>
      <c r="B533" s="68"/>
    </row>
    <row r="534" customFormat="false" ht="18" hidden="false" customHeight="false" outlineLevel="0" collapsed="false">
      <c r="A534" s="67"/>
      <c r="B534" s="68"/>
    </row>
    <row r="535" customFormat="false" ht="18" hidden="false" customHeight="false" outlineLevel="0" collapsed="false">
      <c r="A535" s="67"/>
      <c r="B535" s="68"/>
    </row>
    <row r="536" customFormat="false" ht="18" hidden="false" customHeight="false" outlineLevel="0" collapsed="false">
      <c r="A536" s="67"/>
      <c r="B536" s="68"/>
    </row>
    <row r="537" customFormat="false" ht="18" hidden="false" customHeight="false" outlineLevel="0" collapsed="false">
      <c r="A537" s="67"/>
      <c r="B537" s="68"/>
    </row>
    <row r="538" customFormat="false" ht="18" hidden="false" customHeight="false" outlineLevel="0" collapsed="false">
      <c r="A538" s="67"/>
      <c r="B538" s="68"/>
    </row>
    <row r="539" customFormat="false" ht="18" hidden="false" customHeight="false" outlineLevel="0" collapsed="false">
      <c r="A539" s="67"/>
      <c r="B539" s="68"/>
    </row>
    <row r="540" customFormat="false" ht="18" hidden="false" customHeight="false" outlineLevel="0" collapsed="false">
      <c r="A540" s="67"/>
      <c r="B540" s="68"/>
    </row>
    <row r="541" customFormat="false" ht="18" hidden="false" customHeight="false" outlineLevel="0" collapsed="false">
      <c r="A541" s="67"/>
      <c r="B541" s="68"/>
    </row>
    <row r="542" customFormat="false" ht="18" hidden="false" customHeight="false" outlineLevel="0" collapsed="false">
      <c r="A542" s="67"/>
      <c r="B542" s="68"/>
    </row>
    <row r="543" customFormat="false" ht="18" hidden="false" customHeight="false" outlineLevel="0" collapsed="false">
      <c r="A543" s="67"/>
      <c r="B543" s="68"/>
    </row>
    <row r="544" customFormat="false" ht="18" hidden="false" customHeight="false" outlineLevel="0" collapsed="false">
      <c r="A544" s="67"/>
      <c r="B544" s="68"/>
    </row>
    <row r="545" customFormat="false" ht="18" hidden="false" customHeight="false" outlineLevel="0" collapsed="false">
      <c r="A545" s="67"/>
      <c r="B545" s="68"/>
    </row>
    <row r="546" customFormat="false" ht="18" hidden="false" customHeight="false" outlineLevel="0" collapsed="false">
      <c r="A546" s="67"/>
      <c r="B546" s="68"/>
    </row>
    <row r="547" customFormat="false" ht="18" hidden="false" customHeight="false" outlineLevel="0" collapsed="false">
      <c r="A547" s="67"/>
      <c r="B547" s="68"/>
    </row>
    <row r="548" customFormat="false" ht="18" hidden="false" customHeight="false" outlineLevel="0" collapsed="false">
      <c r="A548" s="67"/>
      <c r="B548" s="68"/>
    </row>
    <row r="549" customFormat="false" ht="18" hidden="false" customHeight="false" outlineLevel="0" collapsed="false">
      <c r="A549" s="67"/>
      <c r="B549" s="68"/>
    </row>
    <row r="550" customFormat="false" ht="18" hidden="false" customHeight="false" outlineLevel="0" collapsed="false">
      <c r="A550" s="67"/>
      <c r="B550" s="68"/>
    </row>
    <row r="551" customFormat="false" ht="18" hidden="false" customHeight="false" outlineLevel="0" collapsed="false">
      <c r="A551" s="67"/>
      <c r="B551" s="68"/>
    </row>
    <row r="552" customFormat="false" ht="18" hidden="false" customHeight="false" outlineLevel="0" collapsed="false">
      <c r="A552" s="67"/>
      <c r="B552" s="68"/>
    </row>
    <row r="553" customFormat="false" ht="18" hidden="false" customHeight="false" outlineLevel="0" collapsed="false">
      <c r="A553" s="67"/>
      <c r="B553" s="68"/>
    </row>
    <row r="554" customFormat="false" ht="18" hidden="false" customHeight="false" outlineLevel="0" collapsed="false">
      <c r="A554" s="67"/>
      <c r="B554" s="68"/>
    </row>
    <row r="555" customFormat="false" ht="18" hidden="false" customHeight="false" outlineLevel="0" collapsed="false">
      <c r="A555" s="67"/>
      <c r="B555" s="68"/>
    </row>
    <row r="556" customFormat="false" ht="18" hidden="false" customHeight="false" outlineLevel="0" collapsed="false">
      <c r="A556" s="67"/>
      <c r="B556" s="68"/>
    </row>
    <row r="557" customFormat="false" ht="18" hidden="false" customHeight="false" outlineLevel="0" collapsed="false">
      <c r="A557" s="67"/>
      <c r="B557" s="68"/>
    </row>
    <row r="558" customFormat="false" ht="18" hidden="false" customHeight="false" outlineLevel="0" collapsed="false">
      <c r="A558" s="67"/>
      <c r="B558" s="68"/>
    </row>
    <row r="559" customFormat="false" ht="18" hidden="false" customHeight="false" outlineLevel="0" collapsed="false">
      <c r="A559" s="67"/>
      <c r="B559" s="68"/>
    </row>
    <row r="560" customFormat="false" ht="18" hidden="false" customHeight="false" outlineLevel="0" collapsed="false">
      <c r="A560" s="67"/>
      <c r="B560" s="68"/>
    </row>
    <row r="561" customFormat="false" ht="18" hidden="false" customHeight="false" outlineLevel="0" collapsed="false">
      <c r="A561" s="67"/>
      <c r="B561" s="68"/>
    </row>
    <row r="562" customFormat="false" ht="18" hidden="false" customHeight="false" outlineLevel="0" collapsed="false">
      <c r="A562" s="67"/>
      <c r="B562" s="68"/>
    </row>
    <row r="563" customFormat="false" ht="18" hidden="false" customHeight="false" outlineLevel="0" collapsed="false">
      <c r="A563" s="67"/>
      <c r="B563" s="68"/>
    </row>
    <row r="564" customFormat="false" ht="18" hidden="false" customHeight="false" outlineLevel="0" collapsed="false">
      <c r="A564" s="67"/>
      <c r="B564" s="68"/>
    </row>
    <row r="565" customFormat="false" ht="18" hidden="false" customHeight="false" outlineLevel="0" collapsed="false">
      <c r="A565" s="67"/>
      <c r="B565" s="68"/>
    </row>
    <row r="566" customFormat="false" ht="18" hidden="false" customHeight="false" outlineLevel="0" collapsed="false">
      <c r="A566" s="67"/>
      <c r="B566" s="68"/>
    </row>
    <row r="567" customFormat="false" ht="18" hidden="false" customHeight="false" outlineLevel="0" collapsed="false">
      <c r="A567" s="67"/>
      <c r="B567" s="68"/>
    </row>
    <row r="568" customFormat="false" ht="18" hidden="false" customHeight="false" outlineLevel="0" collapsed="false">
      <c r="A568" s="67"/>
      <c r="B568" s="68"/>
    </row>
    <row r="569" customFormat="false" ht="18" hidden="false" customHeight="false" outlineLevel="0" collapsed="false">
      <c r="A569" s="67"/>
      <c r="B569" s="68"/>
    </row>
    <row r="570" customFormat="false" ht="18" hidden="false" customHeight="false" outlineLevel="0" collapsed="false">
      <c r="A570" s="67"/>
      <c r="B570" s="68"/>
    </row>
    <row r="571" customFormat="false" ht="18" hidden="false" customHeight="false" outlineLevel="0" collapsed="false">
      <c r="A571" s="67"/>
      <c r="B571" s="68"/>
    </row>
    <row r="572" customFormat="false" ht="18" hidden="false" customHeight="false" outlineLevel="0" collapsed="false">
      <c r="A572" s="67"/>
      <c r="B572" s="68"/>
    </row>
    <row r="573" customFormat="false" ht="18" hidden="false" customHeight="false" outlineLevel="0" collapsed="false">
      <c r="A573" s="67"/>
      <c r="B573" s="68"/>
    </row>
    <row r="574" customFormat="false" ht="18" hidden="false" customHeight="false" outlineLevel="0" collapsed="false">
      <c r="A574" s="67"/>
      <c r="B574" s="68"/>
    </row>
    <row r="575" customFormat="false" ht="18" hidden="false" customHeight="false" outlineLevel="0" collapsed="false">
      <c r="A575" s="67"/>
      <c r="B575" s="68"/>
    </row>
    <row r="576" customFormat="false" ht="18" hidden="false" customHeight="false" outlineLevel="0" collapsed="false">
      <c r="A576" s="67"/>
      <c r="B576" s="68"/>
    </row>
    <row r="577" customFormat="false" ht="18" hidden="false" customHeight="false" outlineLevel="0" collapsed="false">
      <c r="A577" s="67"/>
      <c r="B577" s="68"/>
    </row>
    <row r="578" customFormat="false" ht="18" hidden="false" customHeight="false" outlineLevel="0" collapsed="false">
      <c r="A578" s="67"/>
      <c r="B578" s="68"/>
    </row>
    <row r="579" customFormat="false" ht="18" hidden="false" customHeight="false" outlineLevel="0" collapsed="false">
      <c r="A579" s="67"/>
      <c r="B579" s="68"/>
    </row>
    <row r="580" customFormat="false" ht="18" hidden="false" customHeight="false" outlineLevel="0" collapsed="false">
      <c r="A580" s="67"/>
      <c r="B580" s="68"/>
    </row>
    <row r="581" customFormat="false" ht="18" hidden="false" customHeight="false" outlineLevel="0" collapsed="false">
      <c r="A581" s="67"/>
      <c r="B581" s="68"/>
    </row>
    <row r="582" customFormat="false" ht="18" hidden="false" customHeight="false" outlineLevel="0" collapsed="false">
      <c r="A582" s="67"/>
      <c r="B582" s="68"/>
    </row>
    <row r="583" customFormat="false" ht="18" hidden="false" customHeight="false" outlineLevel="0" collapsed="false">
      <c r="A583" s="67"/>
      <c r="B583" s="68"/>
    </row>
    <row r="584" customFormat="false" ht="18" hidden="false" customHeight="false" outlineLevel="0" collapsed="false">
      <c r="A584" s="67"/>
      <c r="B584" s="68"/>
    </row>
    <row r="585" customFormat="false" ht="18" hidden="false" customHeight="false" outlineLevel="0" collapsed="false">
      <c r="A585" s="67"/>
      <c r="B585" s="68"/>
    </row>
    <row r="586" customFormat="false" ht="18" hidden="false" customHeight="false" outlineLevel="0" collapsed="false">
      <c r="A586" s="67"/>
      <c r="B586" s="68"/>
    </row>
    <row r="587" customFormat="false" ht="18" hidden="false" customHeight="false" outlineLevel="0" collapsed="false">
      <c r="A587" s="67"/>
      <c r="B587" s="68"/>
    </row>
    <row r="588" customFormat="false" ht="18" hidden="false" customHeight="false" outlineLevel="0" collapsed="false">
      <c r="A588" s="67"/>
      <c r="B588" s="68"/>
    </row>
    <row r="589" customFormat="false" ht="18" hidden="false" customHeight="false" outlineLevel="0" collapsed="false">
      <c r="A589" s="67"/>
      <c r="B589" s="68"/>
    </row>
    <row r="590" customFormat="false" ht="18" hidden="false" customHeight="false" outlineLevel="0" collapsed="false">
      <c r="A590" s="67"/>
      <c r="B590" s="68"/>
    </row>
    <row r="591" customFormat="false" ht="18" hidden="false" customHeight="false" outlineLevel="0" collapsed="false">
      <c r="A591" s="67"/>
      <c r="B591" s="68"/>
    </row>
    <row r="592" customFormat="false" ht="18" hidden="false" customHeight="false" outlineLevel="0" collapsed="false">
      <c r="A592" s="67"/>
      <c r="B592" s="68"/>
    </row>
    <row r="593" customFormat="false" ht="18" hidden="false" customHeight="false" outlineLevel="0" collapsed="false">
      <c r="A593" s="67"/>
      <c r="B593" s="68"/>
    </row>
    <row r="594" customFormat="false" ht="18" hidden="false" customHeight="false" outlineLevel="0" collapsed="false">
      <c r="A594" s="67"/>
      <c r="B594" s="68"/>
    </row>
    <row r="595" customFormat="false" ht="18" hidden="false" customHeight="false" outlineLevel="0" collapsed="false">
      <c r="A595" s="67"/>
      <c r="B595" s="68"/>
    </row>
    <row r="596" customFormat="false" ht="18" hidden="false" customHeight="false" outlineLevel="0" collapsed="false">
      <c r="A596" s="67"/>
      <c r="B596" s="68"/>
    </row>
    <row r="597" customFormat="false" ht="18" hidden="false" customHeight="false" outlineLevel="0" collapsed="false">
      <c r="A597" s="67"/>
      <c r="B597" s="68"/>
    </row>
    <row r="598" customFormat="false" ht="18" hidden="false" customHeight="false" outlineLevel="0" collapsed="false">
      <c r="A598" s="67"/>
      <c r="B598" s="68"/>
    </row>
    <row r="599" customFormat="false" ht="18" hidden="false" customHeight="false" outlineLevel="0" collapsed="false">
      <c r="A599" s="67"/>
      <c r="B599" s="68"/>
    </row>
    <row r="600" customFormat="false" ht="18" hidden="false" customHeight="false" outlineLevel="0" collapsed="false">
      <c r="A600" s="67"/>
      <c r="B600" s="68"/>
    </row>
    <row r="601" customFormat="false" ht="18" hidden="false" customHeight="false" outlineLevel="0" collapsed="false">
      <c r="A601" s="67"/>
      <c r="B601" s="68"/>
    </row>
    <row r="602" customFormat="false" ht="18" hidden="false" customHeight="false" outlineLevel="0" collapsed="false">
      <c r="A602" s="67"/>
      <c r="B602" s="68"/>
    </row>
    <row r="603" customFormat="false" ht="18" hidden="false" customHeight="false" outlineLevel="0" collapsed="false">
      <c r="A603" s="67"/>
      <c r="B603" s="68"/>
    </row>
    <row r="604" customFormat="false" ht="18" hidden="false" customHeight="false" outlineLevel="0" collapsed="false">
      <c r="A604" s="67"/>
      <c r="B604" s="68"/>
    </row>
    <row r="605" customFormat="false" ht="18" hidden="false" customHeight="false" outlineLevel="0" collapsed="false">
      <c r="A605" s="67"/>
      <c r="B605" s="68"/>
    </row>
    <row r="606" customFormat="false" ht="18" hidden="false" customHeight="false" outlineLevel="0" collapsed="false">
      <c r="A606" s="67"/>
      <c r="B606" s="68"/>
    </row>
    <row r="607" customFormat="false" ht="18" hidden="false" customHeight="false" outlineLevel="0" collapsed="false">
      <c r="A607" s="67"/>
      <c r="B607" s="68"/>
    </row>
    <row r="608" customFormat="false" ht="18" hidden="false" customHeight="false" outlineLevel="0" collapsed="false">
      <c r="A608" s="67"/>
      <c r="B608" s="68"/>
    </row>
    <row r="609" customFormat="false" ht="18" hidden="false" customHeight="false" outlineLevel="0" collapsed="false">
      <c r="A609" s="67"/>
      <c r="B609" s="68"/>
    </row>
    <row r="610" customFormat="false" ht="18" hidden="false" customHeight="false" outlineLevel="0" collapsed="false">
      <c r="A610" s="67"/>
      <c r="B610" s="68"/>
    </row>
    <row r="611" customFormat="false" ht="18" hidden="false" customHeight="false" outlineLevel="0" collapsed="false">
      <c r="A611" s="67"/>
      <c r="B611" s="68"/>
    </row>
    <row r="612" customFormat="false" ht="18" hidden="false" customHeight="false" outlineLevel="0" collapsed="false">
      <c r="A612" s="67"/>
      <c r="B612" s="68"/>
    </row>
    <row r="613" customFormat="false" ht="18" hidden="false" customHeight="false" outlineLevel="0" collapsed="false">
      <c r="A613" s="67"/>
      <c r="B613" s="68"/>
    </row>
    <row r="614" customFormat="false" ht="18" hidden="false" customHeight="false" outlineLevel="0" collapsed="false">
      <c r="A614" s="67"/>
      <c r="B614" s="68"/>
    </row>
    <row r="615" customFormat="false" ht="18" hidden="false" customHeight="false" outlineLevel="0" collapsed="false">
      <c r="A615" s="67"/>
      <c r="B615" s="68"/>
    </row>
    <row r="616" customFormat="false" ht="18" hidden="false" customHeight="false" outlineLevel="0" collapsed="false">
      <c r="A616" s="67"/>
      <c r="B616" s="68"/>
    </row>
    <row r="617" customFormat="false" ht="18" hidden="false" customHeight="false" outlineLevel="0" collapsed="false">
      <c r="A617" s="67"/>
      <c r="B617" s="68"/>
    </row>
    <row r="618" customFormat="false" ht="18" hidden="false" customHeight="false" outlineLevel="0" collapsed="false">
      <c r="A618" s="67"/>
      <c r="B618" s="68"/>
    </row>
    <row r="619" customFormat="false" ht="18" hidden="false" customHeight="false" outlineLevel="0" collapsed="false">
      <c r="A619" s="67"/>
      <c r="B619" s="68"/>
    </row>
    <row r="620" customFormat="false" ht="18" hidden="false" customHeight="false" outlineLevel="0" collapsed="false">
      <c r="A620" s="67"/>
      <c r="B620" s="68"/>
    </row>
    <row r="621" customFormat="false" ht="18" hidden="false" customHeight="false" outlineLevel="0" collapsed="false">
      <c r="A621" s="67"/>
      <c r="B621" s="68"/>
    </row>
    <row r="622" customFormat="false" ht="18" hidden="false" customHeight="false" outlineLevel="0" collapsed="false">
      <c r="A622" s="67"/>
      <c r="B622" s="68"/>
    </row>
    <row r="623" customFormat="false" ht="18" hidden="false" customHeight="false" outlineLevel="0" collapsed="false">
      <c r="A623" s="67"/>
      <c r="B623" s="68"/>
    </row>
    <row r="624" customFormat="false" ht="18" hidden="false" customHeight="false" outlineLevel="0" collapsed="false">
      <c r="A624" s="67"/>
      <c r="B624" s="68"/>
    </row>
    <row r="625" customFormat="false" ht="18" hidden="false" customHeight="false" outlineLevel="0" collapsed="false">
      <c r="A625" s="67"/>
      <c r="B625" s="68"/>
    </row>
    <row r="626" customFormat="false" ht="18" hidden="false" customHeight="false" outlineLevel="0" collapsed="false">
      <c r="A626" s="67"/>
      <c r="B626" s="68"/>
    </row>
    <row r="627" customFormat="false" ht="18" hidden="false" customHeight="false" outlineLevel="0" collapsed="false">
      <c r="A627" s="67"/>
      <c r="B627" s="68"/>
    </row>
    <row r="628" customFormat="false" ht="18" hidden="false" customHeight="false" outlineLevel="0" collapsed="false">
      <c r="A628" s="67"/>
      <c r="B628" s="68"/>
    </row>
    <row r="629" customFormat="false" ht="18" hidden="false" customHeight="false" outlineLevel="0" collapsed="false">
      <c r="A629" s="67"/>
      <c r="B629" s="68"/>
    </row>
    <row r="630" customFormat="false" ht="18" hidden="false" customHeight="false" outlineLevel="0" collapsed="false">
      <c r="A630" s="67"/>
      <c r="B630" s="68"/>
    </row>
    <row r="631" customFormat="false" ht="18" hidden="false" customHeight="false" outlineLevel="0" collapsed="false">
      <c r="A631" s="67"/>
      <c r="B631" s="68"/>
    </row>
    <row r="632" customFormat="false" ht="18" hidden="false" customHeight="false" outlineLevel="0" collapsed="false">
      <c r="A632" s="67"/>
      <c r="B632" s="68"/>
    </row>
    <row r="633" customFormat="false" ht="18" hidden="false" customHeight="false" outlineLevel="0" collapsed="false">
      <c r="A633" s="67"/>
      <c r="B633" s="68"/>
    </row>
    <row r="634" customFormat="false" ht="18" hidden="false" customHeight="false" outlineLevel="0" collapsed="false">
      <c r="A634" s="67"/>
      <c r="B634" s="68"/>
    </row>
    <row r="635" customFormat="false" ht="18" hidden="false" customHeight="false" outlineLevel="0" collapsed="false">
      <c r="A635" s="67"/>
      <c r="B635" s="68"/>
    </row>
    <row r="636" customFormat="false" ht="18" hidden="false" customHeight="false" outlineLevel="0" collapsed="false">
      <c r="A636" s="67"/>
      <c r="B636" s="68"/>
    </row>
    <row r="637" customFormat="false" ht="18" hidden="false" customHeight="false" outlineLevel="0" collapsed="false">
      <c r="A637" s="67"/>
      <c r="B637" s="68"/>
    </row>
    <row r="638" customFormat="false" ht="18" hidden="false" customHeight="false" outlineLevel="0" collapsed="false">
      <c r="A638" s="67"/>
      <c r="B638" s="68"/>
    </row>
    <row r="639" customFormat="false" ht="18" hidden="false" customHeight="false" outlineLevel="0" collapsed="false">
      <c r="A639" s="67"/>
      <c r="B639" s="68"/>
    </row>
    <row r="640" customFormat="false" ht="18" hidden="false" customHeight="false" outlineLevel="0" collapsed="false">
      <c r="A640" s="67"/>
      <c r="B640" s="68"/>
    </row>
    <row r="641" customFormat="false" ht="18" hidden="false" customHeight="false" outlineLevel="0" collapsed="false">
      <c r="A641" s="67"/>
      <c r="B641" s="68"/>
    </row>
    <row r="642" customFormat="false" ht="18" hidden="false" customHeight="false" outlineLevel="0" collapsed="false">
      <c r="A642" s="67"/>
      <c r="B642" s="68"/>
    </row>
    <row r="643" customFormat="false" ht="18" hidden="false" customHeight="false" outlineLevel="0" collapsed="false">
      <c r="A643" s="67"/>
      <c r="B643" s="68"/>
    </row>
    <row r="644" customFormat="false" ht="18" hidden="false" customHeight="false" outlineLevel="0" collapsed="false">
      <c r="A644" s="67"/>
      <c r="B644" s="68"/>
    </row>
    <row r="645" customFormat="false" ht="18" hidden="false" customHeight="false" outlineLevel="0" collapsed="false">
      <c r="A645" s="67"/>
      <c r="B645" s="68"/>
    </row>
    <row r="646" customFormat="false" ht="18" hidden="false" customHeight="false" outlineLevel="0" collapsed="false">
      <c r="A646" s="67"/>
      <c r="B646" s="68"/>
    </row>
    <row r="647" customFormat="false" ht="18" hidden="false" customHeight="false" outlineLevel="0" collapsed="false">
      <c r="A647" s="67"/>
      <c r="B647" s="68"/>
    </row>
    <row r="648" customFormat="false" ht="18" hidden="false" customHeight="false" outlineLevel="0" collapsed="false">
      <c r="A648" s="67"/>
      <c r="B648" s="68"/>
    </row>
    <row r="649" customFormat="false" ht="18" hidden="false" customHeight="false" outlineLevel="0" collapsed="false">
      <c r="A649" s="67"/>
      <c r="B649" s="68"/>
    </row>
    <row r="650" customFormat="false" ht="18" hidden="false" customHeight="false" outlineLevel="0" collapsed="false">
      <c r="A650" s="67"/>
      <c r="B650" s="68"/>
    </row>
    <row r="651" customFormat="false" ht="18" hidden="false" customHeight="false" outlineLevel="0" collapsed="false">
      <c r="A651" s="67"/>
      <c r="B651" s="68"/>
    </row>
    <row r="652" customFormat="false" ht="18" hidden="false" customHeight="false" outlineLevel="0" collapsed="false">
      <c r="A652" s="67"/>
      <c r="B652" s="68"/>
    </row>
    <row r="653" customFormat="false" ht="18" hidden="false" customHeight="false" outlineLevel="0" collapsed="false">
      <c r="A653" s="67"/>
      <c r="B653" s="68"/>
    </row>
    <row r="654" customFormat="false" ht="18" hidden="false" customHeight="false" outlineLevel="0" collapsed="false">
      <c r="A654" s="67"/>
      <c r="B654" s="68"/>
    </row>
    <row r="655" customFormat="false" ht="18" hidden="false" customHeight="false" outlineLevel="0" collapsed="false">
      <c r="A655" s="67"/>
      <c r="B655" s="68"/>
    </row>
    <row r="656" customFormat="false" ht="18" hidden="false" customHeight="false" outlineLevel="0" collapsed="false">
      <c r="A656" s="67"/>
      <c r="B656" s="68"/>
    </row>
    <row r="657" customFormat="false" ht="18" hidden="false" customHeight="false" outlineLevel="0" collapsed="false">
      <c r="A657" s="67"/>
      <c r="B657" s="68"/>
    </row>
    <row r="658" customFormat="false" ht="18" hidden="false" customHeight="false" outlineLevel="0" collapsed="false">
      <c r="A658" s="67"/>
      <c r="B658" s="68"/>
    </row>
    <row r="659" customFormat="false" ht="18" hidden="false" customHeight="false" outlineLevel="0" collapsed="false">
      <c r="A659" s="67"/>
      <c r="B659" s="68"/>
    </row>
    <row r="660" customFormat="false" ht="18" hidden="false" customHeight="false" outlineLevel="0" collapsed="false">
      <c r="A660" s="67"/>
      <c r="B660" s="68"/>
    </row>
    <row r="661" customFormat="false" ht="18" hidden="false" customHeight="false" outlineLevel="0" collapsed="false">
      <c r="A661" s="67"/>
      <c r="B661" s="68"/>
    </row>
    <row r="662" customFormat="false" ht="18" hidden="false" customHeight="false" outlineLevel="0" collapsed="false">
      <c r="A662" s="67"/>
      <c r="B662" s="68"/>
    </row>
    <row r="663" customFormat="false" ht="18" hidden="false" customHeight="false" outlineLevel="0" collapsed="false">
      <c r="A663" s="67"/>
      <c r="B663" s="68"/>
    </row>
    <row r="664" customFormat="false" ht="18" hidden="false" customHeight="false" outlineLevel="0" collapsed="false">
      <c r="A664" s="67"/>
      <c r="B664" s="68"/>
    </row>
    <row r="665" customFormat="false" ht="18" hidden="false" customHeight="false" outlineLevel="0" collapsed="false">
      <c r="A665" s="67"/>
      <c r="B665" s="68"/>
    </row>
    <row r="666" customFormat="false" ht="18" hidden="false" customHeight="false" outlineLevel="0" collapsed="false">
      <c r="A666" s="67"/>
      <c r="B666" s="68"/>
    </row>
    <row r="667" customFormat="false" ht="18" hidden="false" customHeight="false" outlineLevel="0" collapsed="false">
      <c r="A667" s="67"/>
      <c r="B667" s="68"/>
    </row>
    <row r="668" customFormat="false" ht="18" hidden="false" customHeight="false" outlineLevel="0" collapsed="false">
      <c r="A668" s="67"/>
      <c r="B668" s="68"/>
    </row>
    <row r="669" customFormat="false" ht="18" hidden="false" customHeight="false" outlineLevel="0" collapsed="false">
      <c r="A669" s="67"/>
      <c r="B669" s="68"/>
    </row>
    <row r="670" customFormat="false" ht="18" hidden="false" customHeight="false" outlineLevel="0" collapsed="false">
      <c r="A670" s="67"/>
      <c r="B670" s="68"/>
    </row>
    <row r="671" customFormat="false" ht="18" hidden="false" customHeight="false" outlineLevel="0" collapsed="false">
      <c r="A671" s="67"/>
      <c r="B671" s="68"/>
    </row>
    <row r="672" customFormat="false" ht="18" hidden="false" customHeight="false" outlineLevel="0" collapsed="false">
      <c r="A672" s="67"/>
      <c r="B672" s="68"/>
    </row>
    <row r="673" customFormat="false" ht="18" hidden="false" customHeight="false" outlineLevel="0" collapsed="false">
      <c r="A673" s="67"/>
      <c r="B673" s="68"/>
    </row>
    <row r="674" customFormat="false" ht="18" hidden="false" customHeight="false" outlineLevel="0" collapsed="false">
      <c r="A674" s="67"/>
      <c r="B674" s="68"/>
    </row>
    <row r="675" customFormat="false" ht="18" hidden="false" customHeight="false" outlineLevel="0" collapsed="false">
      <c r="A675" s="67"/>
      <c r="B675" s="68"/>
    </row>
    <row r="676" customFormat="false" ht="18" hidden="false" customHeight="false" outlineLevel="0" collapsed="false">
      <c r="A676" s="67"/>
      <c r="B676" s="68"/>
    </row>
    <row r="677" customFormat="false" ht="18" hidden="false" customHeight="false" outlineLevel="0" collapsed="false">
      <c r="A677" s="67"/>
      <c r="B677" s="68"/>
    </row>
    <row r="678" customFormat="false" ht="18" hidden="false" customHeight="false" outlineLevel="0" collapsed="false">
      <c r="A678" s="67"/>
      <c r="B678" s="68"/>
    </row>
    <row r="679" customFormat="false" ht="18" hidden="false" customHeight="false" outlineLevel="0" collapsed="false">
      <c r="A679" s="67"/>
      <c r="B679" s="68"/>
    </row>
    <row r="680" customFormat="false" ht="18" hidden="false" customHeight="false" outlineLevel="0" collapsed="false">
      <c r="A680" s="67"/>
      <c r="B680" s="68"/>
    </row>
    <row r="681" customFormat="false" ht="18" hidden="false" customHeight="false" outlineLevel="0" collapsed="false">
      <c r="A681" s="67"/>
      <c r="B681" s="68"/>
    </row>
    <row r="682" customFormat="false" ht="18" hidden="false" customHeight="false" outlineLevel="0" collapsed="false">
      <c r="A682" s="67"/>
      <c r="B682" s="68"/>
    </row>
    <row r="683" customFormat="false" ht="18" hidden="false" customHeight="false" outlineLevel="0" collapsed="false">
      <c r="A683" s="67"/>
      <c r="B683" s="68"/>
    </row>
    <row r="684" customFormat="false" ht="18" hidden="false" customHeight="false" outlineLevel="0" collapsed="false">
      <c r="A684" s="67"/>
      <c r="B684" s="68"/>
    </row>
    <row r="685" customFormat="false" ht="18" hidden="false" customHeight="false" outlineLevel="0" collapsed="false">
      <c r="A685" s="67"/>
      <c r="B685" s="68"/>
    </row>
    <row r="686" customFormat="false" ht="18" hidden="false" customHeight="false" outlineLevel="0" collapsed="false">
      <c r="A686" s="67"/>
      <c r="B686" s="68"/>
    </row>
    <row r="687" customFormat="false" ht="18" hidden="false" customHeight="false" outlineLevel="0" collapsed="false">
      <c r="A687" s="67"/>
      <c r="B687" s="68"/>
    </row>
    <row r="688" customFormat="false" ht="18" hidden="false" customHeight="false" outlineLevel="0" collapsed="false">
      <c r="A688" s="67"/>
      <c r="B688" s="68"/>
    </row>
    <row r="689" customFormat="false" ht="18" hidden="false" customHeight="false" outlineLevel="0" collapsed="false">
      <c r="A689" s="67"/>
      <c r="B689" s="68"/>
    </row>
    <row r="690" customFormat="false" ht="18" hidden="false" customHeight="false" outlineLevel="0" collapsed="false">
      <c r="A690" s="67"/>
      <c r="B690" s="68"/>
    </row>
    <row r="691" customFormat="false" ht="18" hidden="false" customHeight="false" outlineLevel="0" collapsed="false">
      <c r="A691" s="67"/>
      <c r="B691" s="68"/>
    </row>
    <row r="692" customFormat="false" ht="18" hidden="false" customHeight="false" outlineLevel="0" collapsed="false">
      <c r="A692" s="67"/>
      <c r="B692" s="68"/>
    </row>
    <row r="693" customFormat="false" ht="18" hidden="false" customHeight="false" outlineLevel="0" collapsed="false">
      <c r="A693" s="67"/>
      <c r="B693" s="68"/>
    </row>
    <row r="694" customFormat="false" ht="18" hidden="false" customHeight="false" outlineLevel="0" collapsed="false">
      <c r="A694" s="67"/>
      <c r="B694" s="68"/>
    </row>
    <row r="695" customFormat="false" ht="18" hidden="false" customHeight="false" outlineLevel="0" collapsed="false">
      <c r="A695" s="67"/>
      <c r="B695" s="68"/>
    </row>
    <row r="696" customFormat="false" ht="18" hidden="false" customHeight="false" outlineLevel="0" collapsed="false">
      <c r="A696" s="67"/>
      <c r="B696" s="68"/>
    </row>
    <row r="697" customFormat="false" ht="18" hidden="false" customHeight="false" outlineLevel="0" collapsed="false">
      <c r="A697" s="67"/>
      <c r="B697" s="68"/>
    </row>
    <row r="698" customFormat="false" ht="18" hidden="false" customHeight="false" outlineLevel="0" collapsed="false">
      <c r="A698" s="67"/>
      <c r="B698" s="68"/>
    </row>
    <row r="699" customFormat="false" ht="18" hidden="false" customHeight="false" outlineLevel="0" collapsed="false">
      <c r="A699" s="67"/>
      <c r="B699" s="68"/>
    </row>
    <row r="700" customFormat="false" ht="18" hidden="false" customHeight="false" outlineLevel="0" collapsed="false">
      <c r="A700" s="67"/>
      <c r="B700" s="68"/>
    </row>
    <row r="701" customFormat="false" ht="18" hidden="false" customHeight="false" outlineLevel="0" collapsed="false">
      <c r="A701" s="67"/>
      <c r="B701" s="68"/>
    </row>
    <row r="702" customFormat="false" ht="18" hidden="false" customHeight="false" outlineLevel="0" collapsed="false">
      <c r="A702" s="67"/>
      <c r="B702" s="68"/>
    </row>
    <row r="703" customFormat="false" ht="18" hidden="false" customHeight="false" outlineLevel="0" collapsed="false">
      <c r="A703" s="67"/>
      <c r="B703" s="68"/>
    </row>
    <row r="704" customFormat="false" ht="18" hidden="false" customHeight="false" outlineLevel="0" collapsed="false">
      <c r="A704" s="67"/>
      <c r="B704" s="68"/>
    </row>
    <row r="705" customFormat="false" ht="18" hidden="false" customHeight="false" outlineLevel="0" collapsed="false">
      <c r="A705" s="67"/>
      <c r="B705" s="68"/>
    </row>
    <row r="706" customFormat="false" ht="18" hidden="false" customHeight="false" outlineLevel="0" collapsed="false">
      <c r="A706" s="67"/>
      <c r="B706" s="68"/>
    </row>
    <row r="707" customFormat="false" ht="18" hidden="false" customHeight="false" outlineLevel="0" collapsed="false">
      <c r="A707" s="67"/>
      <c r="B707" s="68"/>
    </row>
    <row r="708" customFormat="false" ht="18" hidden="false" customHeight="false" outlineLevel="0" collapsed="false">
      <c r="A708" s="67"/>
      <c r="B708" s="68"/>
    </row>
    <row r="709" customFormat="false" ht="18" hidden="false" customHeight="false" outlineLevel="0" collapsed="false">
      <c r="A709" s="67"/>
      <c r="B709" s="68"/>
    </row>
    <row r="710" customFormat="false" ht="18" hidden="false" customHeight="false" outlineLevel="0" collapsed="false">
      <c r="A710" s="67"/>
      <c r="B710" s="68"/>
    </row>
    <row r="711" customFormat="false" ht="18" hidden="false" customHeight="false" outlineLevel="0" collapsed="false">
      <c r="A711" s="67"/>
      <c r="B711" s="68"/>
    </row>
    <row r="712" customFormat="false" ht="18" hidden="false" customHeight="false" outlineLevel="0" collapsed="false">
      <c r="A712" s="67"/>
      <c r="B712" s="68"/>
    </row>
    <row r="713" customFormat="false" ht="18" hidden="false" customHeight="false" outlineLevel="0" collapsed="false">
      <c r="A713" s="67"/>
      <c r="B713" s="68"/>
    </row>
    <row r="714" customFormat="false" ht="18" hidden="false" customHeight="false" outlineLevel="0" collapsed="false">
      <c r="A714" s="67"/>
      <c r="B714" s="68"/>
    </row>
    <row r="715" customFormat="false" ht="18" hidden="false" customHeight="false" outlineLevel="0" collapsed="false">
      <c r="A715" s="67"/>
      <c r="B715" s="68"/>
    </row>
    <row r="716" customFormat="false" ht="18" hidden="false" customHeight="false" outlineLevel="0" collapsed="false">
      <c r="A716" s="67"/>
      <c r="B716" s="68"/>
    </row>
    <row r="717" customFormat="false" ht="18" hidden="false" customHeight="false" outlineLevel="0" collapsed="false">
      <c r="A717" s="67"/>
      <c r="B717" s="68"/>
    </row>
    <row r="718" customFormat="false" ht="18" hidden="false" customHeight="false" outlineLevel="0" collapsed="false">
      <c r="A718" s="67"/>
      <c r="B718" s="68"/>
    </row>
    <row r="719" customFormat="false" ht="18" hidden="false" customHeight="false" outlineLevel="0" collapsed="false">
      <c r="A719" s="67"/>
      <c r="B719" s="68"/>
    </row>
    <row r="720" customFormat="false" ht="18" hidden="false" customHeight="false" outlineLevel="0" collapsed="false">
      <c r="A720" s="67"/>
      <c r="B720" s="68"/>
    </row>
    <row r="721" customFormat="false" ht="18" hidden="false" customHeight="false" outlineLevel="0" collapsed="false">
      <c r="A721" s="67"/>
      <c r="B721" s="68"/>
    </row>
    <row r="722" customFormat="false" ht="18" hidden="false" customHeight="false" outlineLevel="0" collapsed="false">
      <c r="A722" s="67"/>
      <c r="B722" s="68"/>
    </row>
    <row r="723" customFormat="false" ht="18" hidden="false" customHeight="false" outlineLevel="0" collapsed="false">
      <c r="A723" s="67"/>
      <c r="B723" s="68"/>
    </row>
    <row r="724" customFormat="false" ht="18" hidden="false" customHeight="false" outlineLevel="0" collapsed="false">
      <c r="A724" s="67"/>
      <c r="B724" s="68"/>
    </row>
    <row r="725" customFormat="false" ht="18" hidden="false" customHeight="false" outlineLevel="0" collapsed="false">
      <c r="A725" s="67"/>
      <c r="B725" s="68"/>
    </row>
    <row r="726" customFormat="false" ht="18" hidden="false" customHeight="false" outlineLevel="0" collapsed="false">
      <c r="A726" s="67"/>
      <c r="B726" s="68"/>
    </row>
    <row r="727" customFormat="false" ht="18" hidden="false" customHeight="false" outlineLevel="0" collapsed="false">
      <c r="A727" s="67"/>
      <c r="B727" s="68"/>
    </row>
    <row r="728" customFormat="false" ht="18" hidden="false" customHeight="false" outlineLevel="0" collapsed="false">
      <c r="A728" s="67"/>
      <c r="B728" s="68"/>
    </row>
    <row r="729" customFormat="false" ht="18" hidden="false" customHeight="false" outlineLevel="0" collapsed="false">
      <c r="A729" s="67"/>
      <c r="B729" s="68"/>
    </row>
    <row r="730" customFormat="false" ht="18" hidden="false" customHeight="false" outlineLevel="0" collapsed="false">
      <c r="A730" s="67"/>
      <c r="B730" s="68"/>
    </row>
    <row r="731" customFormat="false" ht="18" hidden="false" customHeight="false" outlineLevel="0" collapsed="false">
      <c r="A731" s="67"/>
      <c r="B731" s="68"/>
    </row>
    <row r="732" customFormat="false" ht="18" hidden="false" customHeight="false" outlineLevel="0" collapsed="false">
      <c r="A732" s="67"/>
      <c r="B732" s="68"/>
    </row>
    <row r="733" customFormat="false" ht="18" hidden="false" customHeight="false" outlineLevel="0" collapsed="false">
      <c r="A733" s="67"/>
      <c r="B733" s="68"/>
    </row>
    <row r="734" customFormat="false" ht="18" hidden="false" customHeight="false" outlineLevel="0" collapsed="false">
      <c r="A734" s="67"/>
      <c r="B734" s="68"/>
    </row>
    <row r="735" customFormat="false" ht="18" hidden="false" customHeight="false" outlineLevel="0" collapsed="false">
      <c r="A735" s="67"/>
      <c r="B735" s="68"/>
    </row>
    <row r="736" customFormat="false" ht="18" hidden="false" customHeight="false" outlineLevel="0" collapsed="false">
      <c r="A736" s="67"/>
      <c r="B736" s="68"/>
    </row>
    <row r="737" customFormat="false" ht="18" hidden="false" customHeight="false" outlineLevel="0" collapsed="false">
      <c r="A737" s="67"/>
      <c r="B737" s="68"/>
    </row>
    <row r="738" customFormat="false" ht="18" hidden="false" customHeight="false" outlineLevel="0" collapsed="false">
      <c r="A738" s="67"/>
      <c r="B738" s="68"/>
    </row>
    <row r="739" customFormat="false" ht="18" hidden="false" customHeight="false" outlineLevel="0" collapsed="false">
      <c r="A739" s="67"/>
      <c r="B739" s="68"/>
    </row>
    <row r="740" customFormat="false" ht="18" hidden="false" customHeight="false" outlineLevel="0" collapsed="false">
      <c r="A740" s="67"/>
      <c r="B740" s="68"/>
    </row>
    <row r="741" customFormat="false" ht="18" hidden="false" customHeight="false" outlineLevel="0" collapsed="false">
      <c r="A741" s="67"/>
      <c r="B741" s="68"/>
    </row>
    <row r="742" customFormat="false" ht="18" hidden="false" customHeight="false" outlineLevel="0" collapsed="false">
      <c r="A742" s="67"/>
      <c r="B742" s="68"/>
    </row>
    <row r="743" customFormat="false" ht="18" hidden="false" customHeight="false" outlineLevel="0" collapsed="false">
      <c r="A743" s="67"/>
      <c r="B743" s="68"/>
    </row>
    <row r="744" customFormat="false" ht="18" hidden="false" customHeight="false" outlineLevel="0" collapsed="false">
      <c r="A744" s="67"/>
      <c r="B744" s="68"/>
    </row>
    <row r="745" customFormat="false" ht="18" hidden="false" customHeight="false" outlineLevel="0" collapsed="false">
      <c r="A745" s="67"/>
      <c r="B745" s="68"/>
    </row>
    <row r="746" customFormat="false" ht="18" hidden="false" customHeight="false" outlineLevel="0" collapsed="false">
      <c r="A746" s="67"/>
      <c r="B746" s="68"/>
    </row>
    <row r="747" customFormat="false" ht="18" hidden="false" customHeight="false" outlineLevel="0" collapsed="false">
      <c r="A747" s="67"/>
      <c r="B747" s="68"/>
    </row>
    <row r="748" customFormat="false" ht="18" hidden="false" customHeight="false" outlineLevel="0" collapsed="false">
      <c r="A748" s="67"/>
      <c r="B748" s="68"/>
    </row>
    <row r="749" customFormat="false" ht="18" hidden="false" customHeight="false" outlineLevel="0" collapsed="false">
      <c r="A749" s="67"/>
      <c r="B749" s="68"/>
    </row>
    <row r="750" customFormat="false" ht="18" hidden="false" customHeight="false" outlineLevel="0" collapsed="false">
      <c r="A750" s="67"/>
      <c r="B750" s="68"/>
    </row>
    <row r="751" customFormat="false" ht="18" hidden="false" customHeight="false" outlineLevel="0" collapsed="false">
      <c r="A751" s="67"/>
      <c r="B751" s="68"/>
    </row>
    <row r="752" customFormat="false" ht="18" hidden="false" customHeight="false" outlineLevel="0" collapsed="false">
      <c r="A752" s="67"/>
      <c r="B752" s="68"/>
    </row>
    <row r="753" customFormat="false" ht="18" hidden="false" customHeight="false" outlineLevel="0" collapsed="false">
      <c r="A753" s="67"/>
      <c r="B753" s="68"/>
    </row>
    <row r="754" customFormat="false" ht="18" hidden="false" customHeight="false" outlineLevel="0" collapsed="false">
      <c r="A754" s="67"/>
      <c r="B754" s="68"/>
    </row>
    <row r="755" customFormat="false" ht="18" hidden="false" customHeight="false" outlineLevel="0" collapsed="false">
      <c r="A755" s="67"/>
      <c r="B755" s="68"/>
    </row>
    <row r="756" customFormat="false" ht="18" hidden="false" customHeight="false" outlineLevel="0" collapsed="false">
      <c r="A756" s="67"/>
      <c r="B756" s="68"/>
    </row>
    <row r="757" customFormat="false" ht="18" hidden="false" customHeight="false" outlineLevel="0" collapsed="false">
      <c r="A757" s="67"/>
      <c r="B757" s="68"/>
    </row>
    <row r="758" customFormat="false" ht="18" hidden="false" customHeight="false" outlineLevel="0" collapsed="false">
      <c r="A758" s="67"/>
      <c r="B758" s="68"/>
    </row>
    <row r="759" customFormat="false" ht="18" hidden="false" customHeight="false" outlineLevel="0" collapsed="false">
      <c r="A759" s="67"/>
      <c r="B759" s="68"/>
    </row>
    <row r="760" customFormat="false" ht="18" hidden="false" customHeight="false" outlineLevel="0" collapsed="false">
      <c r="A760" s="67"/>
      <c r="B760" s="68"/>
    </row>
    <row r="761" customFormat="false" ht="18" hidden="false" customHeight="false" outlineLevel="0" collapsed="false">
      <c r="A761" s="67"/>
      <c r="B761" s="68"/>
    </row>
    <row r="762" customFormat="false" ht="18" hidden="false" customHeight="false" outlineLevel="0" collapsed="false">
      <c r="A762" s="67"/>
      <c r="B762" s="68"/>
    </row>
    <row r="763" customFormat="false" ht="18" hidden="false" customHeight="false" outlineLevel="0" collapsed="false">
      <c r="A763" s="67"/>
      <c r="B763" s="68"/>
    </row>
    <row r="764" customFormat="false" ht="18" hidden="false" customHeight="false" outlineLevel="0" collapsed="false">
      <c r="A764" s="67"/>
      <c r="B764" s="68"/>
    </row>
    <row r="765" customFormat="false" ht="18" hidden="false" customHeight="false" outlineLevel="0" collapsed="false">
      <c r="A765" s="67"/>
      <c r="B765" s="68"/>
    </row>
    <row r="766" customFormat="false" ht="18" hidden="false" customHeight="false" outlineLevel="0" collapsed="false">
      <c r="A766" s="67"/>
      <c r="B766" s="68"/>
    </row>
    <row r="767" customFormat="false" ht="18" hidden="false" customHeight="false" outlineLevel="0" collapsed="false">
      <c r="A767" s="67"/>
      <c r="B767" s="68"/>
    </row>
    <row r="768" customFormat="false" ht="18" hidden="false" customHeight="false" outlineLevel="0" collapsed="false">
      <c r="A768" s="67"/>
      <c r="B768" s="68"/>
    </row>
    <row r="769" customFormat="false" ht="18" hidden="false" customHeight="false" outlineLevel="0" collapsed="false">
      <c r="A769" s="67"/>
      <c r="B769" s="68"/>
    </row>
    <row r="770" customFormat="false" ht="18" hidden="false" customHeight="false" outlineLevel="0" collapsed="false">
      <c r="A770" s="67"/>
      <c r="B770" s="68"/>
    </row>
    <row r="771" customFormat="false" ht="18" hidden="false" customHeight="false" outlineLevel="0" collapsed="false">
      <c r="A771" s="67"/>
      <c r="B771" s="68"/>
    </row>
    <row r="772" customFormat="false" ht="18" hidden="false" customHeight="false" outlineLevel="0" collapsed="false">
      <c r="A772" s="67"/>
      <c r="B772" s="68"/>
    </row>
    <row r="773" customFormat="false" ht="18" hidden="false" customHeight="false" outlineLevel="0" collapsed="false">
      <c r="A773" s="67"/>
      <c r="B773" s="68"/>
    </row>
    <row r="774" customFormat="false" ht="18" hidden="false" customHeight="false" outlineLevel="0" collapsed="false">
      <c r="A774" s="67"/>
      <c r="B774" s="68"/>
    </row>
    <row r="775" customFormat="false" ht="18" hidden="false" customHeight="false" outlineLevel="0" collapsed="false">
      <c r="A775" s="67"/>
      <c r="B775" s="68"/>
    </row>
    <row r="776" customFormat="false" ht="18" hidden="false" customHeight="false" outlineLevel="0" collapsed="false">
      <c r="A776" s="67"/>
      <c r="B776" s="68"/>
    </row>
    <row r="777" customFormat="false" ht="18" hidden="false" customHeight="false" outlineLevel="0" collapsed="false">
      <c r="A777" s="67"/>
      <c r="B777" s="68"/>
    </row>
    <row r="778" customFormat="false" ht="18" hidden="false" customHeight="false" outlineLevel="0" collapsed="false">
      <c r="A778" s="67"/>
      <c r="B778" s="68"/>
    </row>
    <row r="779" customFormat="false" ht="18" hidden="false" customHeight="false" outlineLevel="0" collapsed="false">
      <c r="A779" s="67"/>
      <c r="B779" s="68"/>
    </row>
    <row r="780" customFormat="false" ht="18" hidden="false" customHeight="false" outlineLevel="0" collapsed="false">
      <c r="A780" s="67"/>
      <c r="B780" s="68"/>
    </row>
    <row r="781" customFormat="false" ht="18" hidden="false" customHeight="false" outlineLevel="0" collapsed="false">
      <c r="A781" s="67"/>
      <c r="B781" s="68"/>
    </row>
    <row r="782" customFormat="false" ht="18" hidden="false" customHeight="false" outlineLevel="0" collapsed="false">
      <c r="A782" s="67"/>
      <c r="B782" s="68"/>
    </row>
    <row r="783" customFormat="false" ht="18" hidden="false" customHeight="false" outlineLevel="0" collapsed="false">
      <c r="A783" s="67"/>
      <c r="B783" s="68"/>
    </row>
    <row r="784" customFormat="false" ht="18" hidden="false" customHeight="false" outlineLevel="0" collapsed="false">
      <c r="A784" s="67"/>
      <c r="B784" s="68"/>
    </row>
    <row r="785" customFormat="false" ht="18" hidden="false" customHeight="false" outlineLevel="0" collapsed="false">
      <c r="A785" s="67"/>
      <c r="B785" s="68"/>
    </row>
    <row r="786" customFormat="false" ht="18" hidden="false" customHeight="false" outlineLevel="0" collapsed="false">
      <c r="A786" s="67"/>
      <c r="B786" s="68"/>
    </row>
    <row r="787" customFormat="false" ht="18" hidden="false" customHeight="false" outlineLevel="0" collapsed="false">
      <c r="A787" s="67"/>
      <c r="B787" s="68"/>
    </row>
    <row r="788" customFormat="false" ht="18" hidden="false" customHeight="false" outlineLevel="0" collapsed="false">
      <c r="A788" s="67"/>
      <c r="B788" s="68"/>
    </row>
    <row r="789" customFormat="false" ht="18" hidden="false" customHeight="false" outlineLevel="0" collapsed="false">
      <c r="A789" s="67"/>
      <c r="B789" s="68"/>
    </row>
    <row r="790" customFormat="false" ht="18" hidden="false" customHeight="false" outlineLevel="0" collapsed="false">
      <c r="A790" s="67"/>
      <c r="B790" s="68"/>
    </row>
    <row r="791" customFormat="false" ht="18" hidden="false" customHeight="false" outlineLevel="0" collapsed="false">
      <c r="A791" s="67"/>
      <c r="B791" s="68"/>
    </row>
    <row r="792" customFormat="false" ht="18" hidden="false" customHeight="false" outlineLevel="0" collapsed="false">
      <c r="A792" s="67"/>
      <c r="B792" s="68"/>
    </row>
    <row r="793" customFormat="false" ht="18" hidden="false" customHeight="false" outlineLevel="0" collapsed="false">
      <c r="A793" s="67"/>
      <c r="B793" s="68"/>
    </row>
    <row r="794" customFormat="false" ht="18" hidden="false" customHeight="false" outlineLevel="0" collapsed="false">
      <c r="A794" s="67"/>
      <c r="B794" s="68"/>
    </row>
    <row r="795" customFormat="false" ht="18" hidden="false" customHeight="false" outlineLevel="0" collapsed="false">
      <c r="A795" s="67"/>
      <c r="B795" s="68"/>
    </row>
    <row r="796" customFormat="false" ht="18" hidden="false" customHeight="false" outlineLevel="0" collapsed="false">
      <c r="A796" s="67"/>
      <c r="B796" s="68"/>
    </row>
    <row r="797" customFormat="false" ht="18" hidden="false" customHeight="false" outlineLevel="0" collapsed="false">
      <c r="A797" s="67"/>
      <c r="B797" s="68"/>
    </row>
    <row r="798" customFormat="false" ht="18" hidden="false" customHeight="false" outlineLevel="0" collapsed="false">
      <c r="A798" s="67"/>
      <c r="B798" s="68"/>
    </row>
    <row r="799" customFormat="false" ht="18" hidden="false" customHeight="false" outlineLevel="0" collapsed="false">
      <c r="A799" s="67"/>
      <c r="B799" s="68"/>
    </row>
    <row r="800" customFormat="false" ht="18" hidden="false" customHeight="false" outlineLevel="0" collapsed="false">
      <c r="A800" s="67"/>
      <c r="B800" s="68"/>
    </row>
    <row r="801" customFormat="false" ht="18" hidden="false" customHeight="false" outlineLevel="0" collapsed="false">
      <c r="A801" s="67"/>
      <c r="B801" s="68"/>
    </row>
    <row r="802" customFormat="false" ht="18" hidden="false" customHeight="false" outlineLevel="0" collapsed="false">
      <c r="A802" s="67"/>
      <c r="B802" s="68"/>
    </row>
    <row r="803" customFormat="false" ht="18" hidden="false" customHeight="false" outlineLevel="0" collapsed="false">
      <c r="A803" s="67"/>
      <c r="B803" s="68"/>
    </row>
    <row r="804" customFormat="false" ht="18" hidden="false" customHeight="false" outlineLevel="0" collapsed="false">
      <c r="A804" s="67"/>
      <c r="B804" s="68"/>
    </row>
    <row r="805" customFormat="false" ht="18" hidden="false" customHeight="false" outlineLevel="0" collapsed="false">
      <c r="A805" s="67"/>
      <c r="B805" s="68"/>
    </row>
    <row r="806" customFormat="false" ht="18" hidden="false" customHeight="false" outlineLevel="0" collapsed="false">
      <c r="A806" s="67"/>
      <c r="B806" s="68"/>
    </row>
    <row r="807" customFormat="false" ht="18" hidden="false" customHeight="false" outlineLevel="0" collapsed="false">
      <c r="A807" s="67"/>
      <c r="B807" s="68"/>
    </row>
    <row r="808" customFormat="false" ht="18" hidden="false" customHeight="false" outlineLevel="0" collapsed="false">
      <c r="A808" s="67"/>
      <c r="B808" s="68"/>
    </row>
    <row r="809" customFormat="false" ht="18" hidden="false" customHeight="false" outlineLevel="0" collapsed="false">
      <c r="A809" s="67"/>
      <c r="B809" s="68"/>
    </row>
    <row r="810" customFormat="false" ht="18" hidden="false" customHeight="false" outlineLevel="0" collapsed="false">
      <c r="A810" s="67"/>
      <c r="B810" s="68"/>
    </row>
    <row r="811" customFormat="false" ht="18" hidden="false" customHeight="false" outlineLevel="0" collapsed="false">
      <c r="A811" s="67"/>
      <c r="B811" s="68"/>
    </row>
    <row r="812" customFormat="false" ht="18" hidden="false" customHeight="false" outlineLevel="0" collapsed="false">
      <c r="A812" s="67"/>
      <c r="B812" s="68"/>
    </row>
    <row r="813" customFormat="false" ht="18" hidden="false" customHeight="false" outlineLevel="0" collapsed="false">
      <c r="A813" s="67"/>
      <c r="B813" s="68"/>
    </row>
    <row r="814" customFormat="false" ht="18" hidden="false" customHeight="false" outlineLevel="0" collapsed="false">
      <c r="A814" s="67"/>
      <c r="B814" s="68"/>
    </row>
    <row r="815" customFormat="false" ht="18" hidden="false" customHeight="false" outlineLevel="0" collapsed="false">
      <c r="A815" s="67"/>
      <c r="B815" s="68"/>
    </row>
    <row r="816" customFormat="false" ht="18" hidden="false" customHeight="false" outlineLevel="0" collapsed="false">
      <c r="A816" s="67"/>
      <c r="B816" s="68"/>
    </row>
    <row r="817" customFormat="false" ht="18" hidden="false" customHeight="false" outlineLevel="0" collapsed="false">
      <c r="A817" s="67"/>
      <c r="B817" s="68"/>
    </row>
    <row r="818" customFormat="false" ht="18" hidden="false" customHeight="false" outlineLevel="0" collapsed="false">
      <c r="A818" s="67"/>
      <c r="B818" s="68"/>
    </row>
    <row r="819" customFormat="false" ht="18" hidden="false" customHeight="false" outlineLevel="0" collapsed="false">
      <c r="A819" s="67"/>
      <c r="B819" s="68"/>
    </row>
    <row r="820" customFormat="false" ht="18" hidden="false" customHeight="false" outlineLevel="0" collapsed="false">
      <c r="A820" s="67"/>
      <c r="B820" s="68"/>
    </row>
    <row r="821" customFormat="false" ht="18" hidden="false" customHeight="false" outlineLevel="0" collapsed="false">
      <c r="A821" s="67"/>
      <c r="B821" s="68"/>
    </row>
    <row r="822" customFormat="false" ht="18" hidden="false" customHeight="false" outlineLevel="0" collapsed="false">
      <c r="A822" s="67"/>
      <c r="B822" s="68"/>
    </row>
    <row r="823" customFormat="false" ht="18" hidden="false" customHeight="false" outlineLevel="0" collapsed="false">
      <c r="A823" s="67"/>
      <c r="B823" s="68"/>
    </row>
    <row r="824" customFormat="false" ht="18" hidden="false" customHeight="false" outlineLevel="0" collapsed="false">
      <c r="A824" s="67"/>
      <c r="B824" s="68"/>
    </row>
    <row r="825" customFormat="false" ht="18" hidden="false" customHeight="false" outlineLevel="0" collapsed="false">
      <c r="A825" s="67"/>
      <c r="B825" s="68"/>
    </row>
    <row r="826" customFormat="false" ht="18" hidden="false" customHeight="false" outlineLevel="0" collapsed="false">
      <c r="A826" s="67"/>
      <c r="B826" s="68"/>
    </row>
    <row r="827" customFormat="false" ht="18" hidden="false" customHeight="false" outlineLevel="0" collapsed="false">
      <c r="A827" s="67"/>
      <c r="B827" s="68"/>
    </row>
    <row r="828" customFormat="false" ht="18" hidden="false" customHeight="false" outlineLevel="0" collapsed="false">
      <c r="A828" s="67"/>
      <c r="B828" s="68"/>
    </row>
    <row r="829" customFormat="false" ht="18" hidden="false" customHeight="false" outlineLevel="0" collapsed="false">
      <c r="A829" s="67"/>
      <c r="B829" s="68"/>
    </row>
    <row r="830" customFormat="false" ht="18" hidden="false" customHeight="false" outlineLevel="0" collapsed="false">
      <c r="A830" s="67"/>
      <c r="B830" s="68"/>
    </row>
    <row r="831" customFormat="false" ht="18" hidden="false" customHeight="false" outlineLevel="0" collapsed="false">
      <c r="A831" s="67"/>
      <c r="B831" s="68"/>
    </row>
    <row r="832" customFormat="false" ht="18" hidden="false" customHeight="false" outlineLevel="0" collapsed="false">
      <c r="A832" s="67"/>
      <c r="B832" s="68"/>
    </row>
    <row r="833" customFormat="false" ht="18" hidden="false" customHeight="false" outlineLevel="0" collapsed="false">
      <c r="A833" s="67"/>
      <c r="B833" s="68"/>
    </row>
    <row r="834" customFormat="false" ht="18" hidden="false" customHeight="false" outlineLevel="0" collapsed="false">
      <c r="A834" s="67"/>
      <c r="B834" s="68"/>
    </row>
    <row r="835" customFormat="false" ht="18" hidden="false" customHeight="false" outlineLevel="0" collapsed="false">
      <c r="A835" s="67"/>
      <c r="B835" s="68"/>
    </row>
    <row r="836" customFormat="false" ht="18" hidden="false" customHeight="false" outlineLevel="0" collapsed="false">
      <c r="A836" s="67"/>
      <c r="B836" s="68"/>
    </row>
    <row r="837" customFormat="false" ht="18" hidden="false" customHeight="false" outlineLevel="0" collapsed="false">
      <c r="A837" s="67"/>
      <c r="B837" s="68"/>
    </row>
    <row r="838" customFormat="false" ht="18" hidden="false" customHeight="false" outlineLevel="0" collapsed="false">
      <c r="A838" s="67"/>
      <c r="B838" s="68"/>
    </row>
    <row r="839" customFormat="false" ht="18" hidden="false" customHeight="false" outlineLevel="0" collapsed="false">
      <c r="A839" s="67"/>
      <c r="B839" s="68"/>
    </row>
    <row r="840" customFormat="false" ht="18" hidden="false" customHeight="false" outlineLevel="0" collapsed="false">
      <c r="A840" s="67"/>
      <c r="B840" s="68"/>
    </row>
    <row r="841" customFormat="false" ht="18" hidden="false" customHeight="false" outlineLevel="0" collapsed="false">
      <c r="A841" s="67"/>
      <c r="B841" s="68"/>
    </row>
    <row r="842" customFormat="false" ht="18" hidden="false" customHeight="false" outlineLevel="0" collapsed="false">
      <c r="A842" s="67"/>
      <c r="B842" s="68"/>
    </row>
    <row r="843" customFormat="false" ht="18" hidden="false" customHeight="false" outlineLevel="0" collapsed="false">
      <c r="A843" s="67"/>
      <c r="B843" s="68"/>
    </row>
    <row r="844" customFormat="false" ht="18" hidden="false" customHeight="false" outlineLevel="0" collapsed="false">
      <c r="A844" s="67"/>
      <c r="B844" s="68"/>
    </row>
    <row r="845" customFormat="false" ht="18" hidden="false" customHeight="false" outlineLevel="0" collapsed="false">
      <c r="A845" s="67"/>
      <c r="B845" s="68"/>
    </row>
    <row r="846" customFormat="false" ht="18" hidden="false" customHeight="false" outlineLevel="0" collapsed="false">
      <c r="A846" s="67"/>
      <c r="B846" s="68"/>
    </row>
    <row r="847" customFormat="false" ht="18" hidden="false" customHeight="false" outlineLevel="0" collapsed="false">
      <c r="A847" s="67"/>
      <c r="B847" s="68"/>
    </row>
    <row r="848" customFormat="false" ht="18" hidden="false" customHeight="false" outlineLevel="0" collapsed="false">
      <c r="A848" s="67"/>
      <c r="B848" s="68"/>
    </row>
    <row r="849" customFormat="false" ht="18" hidden="false" customHeight="false" outlineLevel="0" collapsed="false">
      <c r="A849" s="67"/>
      <c r="B849" s="68"/>
    </row>
    <row r="850" customFormat="false" ht="18" hidden="false" customHeight="false" outlineLevel="0" collapsed="false">
      <c r="A850" s="67"/>
      <c r="B850" s="68"/>
    </row>
    <row r="851" customFormat="false" ht="18" hidden="false" customHeight="false" outlineLevel="0" collapsed="false">
      <c r="A851" s="67"/>
      <c r="B851" s="68"/>
    </row>
    <row r="852" customFormat="false" ht="18" hidden="false" customHeight="false" outlineLevel="0" collapsed="false">
      <c r="A852" s="67"/>
      <c r="B852" s="68"/>
    </row>
    <row r="853" customFormat="false" ht="18" hidden="false" customHeight="false" outlineLevel="0" collapsed="false">
      <c r="A853" s="67"/>
      <c r="B853" s="68"/>
    </row>
    <row r="854" customFormat="false" ht="18" hidden="false" customHeight="false" outlineLevel="0" collapsed="false">
      <c r="A854" s="67"/>
      <c r="B854" s="68"/>
    </row>
    <row r="855" customFormat="false" ht="18" hidden="false" customHeight="false" outlineLevel="0" collapsed="false">
      <c r="A855" s="67"/>
      <c r="B855" s="68"/>
    </row>
    <row r="856" customFormat="false" ht="18" hidden="false" customHeight="false" outlineLevel="0" collapsed="false">
      <c r="A856" s="67"/>
      <c r="B856" s="68"/>
    </row>
    <row r="857" customFormat="false" ht="18" hidden="false" customHeight="false" outlineLevel="0" collapsed="false">
      <c r="A857" s="67"/>
      <c r="B857" s="68"/>
    </row>
    <row r="858" customFormat="false" ht="18" hidden="false" customHeight="false" outlineLevel="0" collapsed="false">
      <c r="A858" s="67"/>
      <c r="B858" s="68"/>
    </row>
    <row r="859" customFormat="false" ht="18" hidden="false" customHeight="false" outlineLevel="0" collapsed="false">
      <c r="A859" s="67"/>
      <c r="B859" s="68"/>
    </row>
    <row r="860" customFormat="false" ht="18" hidden="false" customHeight="false" outlineLevel="0" collapsed="false">
      <c r="A860" s="67"/>
      <c r="B860" s="68"/>
    </row>
    <row r="861" customFormat="false" ht="18" hidden="false" customHeight="false" outlineLevel="0" collapsed="false">
      <c r="A861" s="67"/>
      <c r="B861" s="68"/>
    </row>
    <row r="862" customFormat="false" ht="18" hidden="false" customHeight="false" outlineLevel="0" collapsed="false">
      <c r="A862" s="67"/>
      <c r="B862" s="68"/>
    </row>
    <row r="863" customFormat="false" ht="18" hidden="false" customHeight="false" outlineLevel="0" collapsed="false">
      <c r="A863" s="67"/>
      <c r="B863" s="68"/>
    </row>
    <row r="864" customFormat="false" ht="18" hidden="false" customHeight="false" outlineLevel="0" collapsed="false">
      <c r="A864" s="67"/>
      <c r="B864" s="68"/>
    </row>
    <row r="865" customFormat="false" ht="18" hidden="false" customHeight="false" outlineLevel="0" collapsed="false">
      <c r="A865" s="67"/>
      <c r="B865" s="68"/>
    </row>
    <row r="866" customFormat="false" ht="18" hidden="false" customHeight="false" outlineLevel="0" collapsed="false">
      <c r="A866" s="67"/>
      <c r="B866" s="68"/>
    </row>
    <row r="867" customFormat="false" ht="18" hidden="false" customHeight="false" outlineLevel="0" collapsed="false">
      <c r="A867" s="67"/>
      <c r="B867" s="68"/>
    </row>
    <row r="868" customFormat="false" ht="18" hidden="false" customHeight="false" outlineLevel="0" collapsed="false">
      <c r="A868" s="67"/>
      <c r="B868" s="68"/>
    </row>
    <row r="869" customFormat="false" ht="18" hidden="false" customHeight="false" outlineLevel="0" collapsed="false">
      <c r="A869" s="67"/>
      <c r="B869" s="68"/>
    </row>
    <row r="870" customFormat="false" ht="18" hidden="false" customHeight="false" outlineLevel="0" collapsed="false">
      <c r="A870" s="67"/>
      <c r="B870" s="68"/>
    </row>
    <row r="871" customFormat="false" ht="18" hidden="false" customHeight="false" outlineLevel="0" collapsed="false">
      <c r="A871" s="67"/>
      <c r="B871" s="68"/>
    </row>
    <row r="872" customFormat="false" ht="18" hidden="false" customHeight="false" outlineLevel="0" collapsed="false">
      <c r="A872" s="67"/>
      <c r="B872" s="68"/>
    </row>
    <row r="873" customFormat="false" ht="18" hidden="false" customHeight="false" outlineLevel="0" collapsed="false">
      <c r="A873" s="67"/>
      <c r="B873" s="68"/>
    </row>
    <row r="874" customFormat="false" ht="18" hidden="false" customHeight="false" outlineLevel="0" collapsed="false">
      <c r="A874" s="67"/>
      <c r="B874" s="68"/>
    </row>
    <row r="875" customFormat="false" ht="18" hidden="false" customHeight="false" outlineLevel="0" collapsed="false">
      <c r="A875" s="67"/>
      <c r="B875" s="68"/>
    </row>
    <row r="876" customFormat="false" ht="18" hidden="false" customHeight="false" outlineLevel="0" collapsed="false">
      <c r="A876" s="67"/>
      <c r="B876" s="68"/>
    </row>
    <row r="877" customFormat="false" ht="18" hidden="false" customHeight="false" outlineLevel="0" collapsed="false">
      <c r="A877" s="67"/>
      <c r="B877" s="68"/>
    </row>
    <row r="878" customFormat="false" ht="18" hidden="false" customHeight="false" outlineLevel="0" collapsed="false">
      <c r="A878" s="67"/>
      <c r="B878" s="68"/>
    </row>
    <row r="879" customFormat="false" ht="18" hidden="false" customHeight="false" outlineLevel="0" collapsed="false">
      <c r="A879" s="67"/>
      <c r="B879" s="68"/>
    </row>
    <row r="880" customFormat="false" ht="18" hidden="false" customHeight="false" outlineLevel="0" collapsed="false">
      <c r="A880" s="67"/>
      <c r="B880" s="68"/>
    </row>
    <row r="881" customFormat="false" ht="18" hidden="false" customHeight="false" outlineLevel="0" collapsed="false">
      <c r="A881" s="67"/>
      <c r="B881" s="68"/>
    </row>
    <row r="882" customFormat="false" ht="18" hidden="false" customHeight="false" outlineLevel="0" collapsed="false">
      <c r="A882" s="67"/>
      <c r="B882" s="68"/>
    </row>
    <row r="883" customFormat="false" ht="18" hidden="false" customHeight="false" outlineLevel="0" collapsed="false">
      <c r="A883" s="67"/>
      <c r="B883" s="68"/>
    </row>
    <row r="884" customFormat="false" ht="18" hidden="false" customHeight="false" outlineLevel="0" collapsed="false">
      <c r="A884" s="67"/>
      <c r="B884" s="68"/>
    </row>
    <row r="885" customFormat="false" ht="18" hidden="false" customHeight="false" outlineLevel="0" collapsed="false">
      <c r="A885" s="67"/>
      <c r="B885" s="68"/>
    </row>
    <row r="886" customFormat="false" ht="18" hidden="false" customHeight="false" outlineLevel="0" collapsed="false">
      <c r="A886" s="67"/>
      <c r="B886" s="68"/>
    </row>
    <row r="887" customFormat="false" ht="18" hidden="false" customHeight="false" outlineLevel="0" collapsed="false">
      <c r="A887" s="67"/>
      <c r="B887" s="68"/>
    </row>
    <row r="888" customFormat="false" ht="18" hidden="false" customHeight="false" outlineLevel="0" collapsed="false">
      <c r="A888" s="67"/>
      <c r="B888" s="68"/>
    </row>
    <row r="889" customFormat="false" ht="18" hidden="false" customHeight="false" outlineLevel="0" collapsed="false">
      <c r="A889" s="67"/>
      <c r="B889" s="68"/>
    </row>
    <row r="890" customFormat="false" ht="18" hidden="false" customHeight="false" outlineLevel="0" collapsed="false">
      <c r="A890" s="67"/>
      <c r="B890" s="68"/>
    </row>
    <row r="891" customFormat="false" ht="18" hidden="false" customHeight="false" outlineLevel="0" collapsed="false">
      <c r="A891" s="67"/>
      <c r="B891" s="68"/>
    </row>
    <row r="892" customFormat="false" ht="18" hidden="false" customHeight="false" outlineLevel="0" collapsed="false">
      <c r="A892" s="67"/>
      <c r="B892" s="68"/>
    </row>
    <row r="893" customFormat="false" ht="18" hidden="false" customHeight="false" outlineLevel="0" collapsed="false">
      <c r="A893" s="67"/>
      <c r="B893" s="68"/>
    </row>
    <row r="894" customFormat="false" ht="18" hidden="false" customHeight="false" outlineLevel="0" collapsed="false">
      <c r="A894" s="67"/>
      <c r="B894" s="68"/>
    </row>
    <row r="895" customFormat="false" ht="18" hidden="false" customHeight="false" outlineLevel="0" collapsed="false">
      <c r="A895" s="67"/>
      <c r="B895" s="68"/>
    </row>
    <row r="896" customFormat="false" ht="18" hidden="false" customHeight="false" outlineLevel="0" collapsed="false">
      <c r="A896" s="67"/>
      <c r="B896" s="68"/>
    </row>
    <row r="897" customFormat="false" ht="18" hidden="false" customHeight="false" outlineLevel="0" collapsed="false">
      <c r="A897" s="67"/>
      <c r="B897" s="68"/>
    </row>
    <row r="898" customFormat="false" ht="18" hidden="false" customHeight="false" outlineLevel="0" collapsed="false">
      <c r="A898" s="67"/>
      <c r="B898" s="68"/>
    </row>
    <row r="899" customFormat="false" ht="18" hidden="false" customHeight="false" outlineLevel="0" collapsed="false">
      <c r="A899" s="67"/>
      <c r="B899" s="68"/>
    </row>
    <row r="900" customFormat="false" ht="18" hidden="false" customHeight="false" outlineLevel="0" collapsed="false">
      <c r="A900" s="67"/>
      <c r="B900" s="68"/>
    </row>
    <row r="901" customFormat="false" ht="18" hidden="false" customHeight="false" outlineLevel="0" collapsed="false">
      <c r="A901" s="67"/>
      <c r="B901" s="68"/>
    </row>
    <row r="902" customFormat="false" ht="18" hidden="false" customHeight="false" outlineLevel="0" collapsed="false">
      <c r="A902" s="67"/>
      <c r="B902" s="68"/>
    </row>
    <row r="903" customFormat="false" ht="18" hidden="false" customHeight="false" outlineLevel="0" collapsed="false">
      <c r="A903" s="67"/>
      <c r="B903" s="68"/>
    </row>
    <row r="904" customFormat="false" ht="18" hidden="false" customHeight="false" outlineLevel="0" collapsed="false">
      <c r="A904" s="67"/>
      <c r="B904" s="68"/>
    </row>
    <row r="905" customFormat="false" ht="18" hidden="false" customHeight="false" outlineLevel="0" collapsed="false">
      <c r="A905" s="67"/>
      <c r="B905" s="68"/>
    </row>
    <row r="906" customFormat="false" ht="18" hidden="false" customHeight="false" outlineLevel="0" collapsed="false">
      <c r="A906" s="67"/>
      <c r="B906" s="68"/>
    </row>
    <row r="907" customFormat="false" ht="18" hidden="false" customHeight="false" outlineLevel="0" collapsed="false">
      <c r="A907" s="67"/>
      <c r="B907" s="68"/>
    </row>
    <row r="908" customFormat="false" ht="18" hidden="false" customHeight="false" outlineLevel="0" collapsed="false">
      <c r="A908" s="67"/>
      <c r="B908" s="68"/>
    </row>
    <row r="909" customFormat="false" ht="18" hidden="false" customHeight="false" outlineLevel="0" collapsed="false">
      <c r="A909" s="67"/>
      <c r="B909" s="68"/>
    </row>
    <row r="910" customFormat="false" ht="18" hidden="false" customHeight="false" outlineLevel="0" collapsed="false">
      <c r="A910" s="67"/>
      <c r="B910" s="68"/>
    </row>
    <row r="911" customFormat="false" ht="18" hidden="false" customHeight="false" outlineLevel="0" collapsed="false">
      <c r="A911" s="67"/>
      <c r="B911" s="68"/>
    </row>
    <row r="912" customFormat="false" ht="18" hidden="false" customHeight="false" outlineLevel="0" collapsed="false">
      <c r="A912" s="67"/>
      <c r="B912" s="68"/>
    </row>
    <row r="913" customFormat="false" ht="18" hidden="false" customHeight="false" outlineLevel="0" collapsed="false">
      <c r="A913" s="67"/>
      <c r="B913" s="68"/>
    </row>
    <row r="914" customFormat="false" ht="18" hidden="false" customHeight="false" outlineLevel="0" collapsed="false">
      <c r="A914" s="67"/>
      <c r="B914" s="68"/>
    </row>
    <row r="915" customFormat="false" ht="18" hidden="false" customHeight="false" outlineLevel="0" collapsed="false">
      <c r="A915" s="67"/>
      <c r="B915" s="68"/>
    </row>
    <row r="916" customFormat="false" ht="18" hidden="false" customHeight="false" outlineLevel="0" collapsed="false">
      <c r="A916" s="67"/>
      <c r="B916" s="68"/>
    </row>
    <row r="917" customFormat="false" ht="18" hidden="false" customHeight="false" outlineLevel="0" collapsed="false">
      <c r="A917" s="67"/>
      <c r="B917" s="68"/>
    </row>
    <row r="918" customFormat="false" ht="18" hidden="false" customHeight="false" outlineLevel="0" collapsed="false">
      <c r="A918" s="67"/>
      <c r="B918" s="68"/>
    </row>
    <row r="919" customFormat="false" ht="18" hidden="false" customHeight="false" outlineLevel="0" collapsed="false">
      <c r="A919" s="67"/>
      <c r="B919" s="68"/>
    </row>
    <row r="920" customFormat="false" ht="18" hidden="false" customHeight="false" outlineLevel="0" collapsed="false">
      <c r="A920" s="67"/>
      <c r="B920" s="68"/>
    </row>
    <row r="921" customFormat="false" ht="18" hidden="false" customHeight="false" outlineLevel="0" collapsed="false">
      <c r="A921" s="67"/>
      <c r="B921" s="68"/>
    </row>
    <row r="922" customFormat="false" ht="18" hidden="false" customHeight="false" outlineLevel="0" collapsed="false">
      <c r="A922" s="67"/>
      <c r="B922" s="68"/>
    </row>
    <row r="923" customFormat="false" ht="18" hidden="false" customHeight="false" outlineLevel="0" collapsed="false">
      <c r="A923" s="67"/>
      <c r="B923" s="68"/>
    </row>
    <row r="924" customFormat="false" ht="18" hidden="false" customHeight="false" outlineLevel="0" collapsed="false">
      <c r="A924" s="67"/>
      <c r="B924" s="68"/>
    </row>
    <row r="925" customFormat="false" ht="18" hidden="false" customHeight="false" outlineLevel="0" collapsed="false">
      <c r="A925" s="67"/>
      <c r="B925" s="68"/>
    </row>
    <row r="926" customFormat="false" ht="18" hidden="false" customHeight="false" outlineLevel="0" collapsed="false">
      <c r="A926" s="67"/>
      <c r="B926" s="68"/>
    </row>
    <row r="927" customFormat="false" ht="18" hidden="false" customHeight="false" outlineLevel="0" collapsed="false">
      <c r="A927" s="67"/>
      <c r="B927" s="68"/>
    </row>
    <row r="928" customFormat="false" ht="18" hidden="false" customHeight="false" outlineLevel="0" collapsed="false">
      <c r="A928" s="67"/>
      <c r="B928" s="68"/>
    </row>
    <row r="929" customFormat="false" ht="18" hidden="false" customHeight="false" outlineLevel="0" collapsed="false">
      <c r="A929" s="67"/>
      <c r="B929" s="68"/>
    </row>
    <row r="930" customFormat="false" ht="18" hidden="false" customHeight="false" outlineLevel="0" collapsed="false">
      <c r="A930" s="67"/>
      <c r="B930" s="68"/>
    </row>
    <row r="931" customFormat="false" ht="18" hidden="false" customHeight="false" outlineLevel="0" collapsed="false">
      <c r="A931" s="67"/>
      <c r="B931" s="68"/>
    </row>
    <row r="932" customFormat="false" ht="18" hidden="false" customHeight="false" outlineLevel="0" collapsed="false">
      <c r="A932" s="67"/>
      <c r="B932" s="68"/>
    </row>
    <row r="933" customFormat="false" ht="18" hidden="false" customHeight="false" outlineLevel="0" collapsed="false">
      <c r="A933" s="67"/>
      <c r="B933" s="68"/>
    </row>
    <row r="934" customFormat="false" ht="18" hidden="false" customHeight="false" outlineLevel="0" collapsed="false">
      <c r="A934" s="67"/>
      <c r="B934" s="68"/>
    </row>
    <row r="935" customFormat="false" ht="18" hidden="false" customHeight="false" outlineLevel="0" collapsed="false">
      <c r="A935" s="67"/>
      <c r="B935" s="68"/>
    </row>
    <row r="936" customFormat="false" ht="18" hidden="false" customHeight="false" outlineLevel="0" collapsed="false">
      <c r="A936" s="67"/>
      <c r="B936" s="68"/>
    </row>
    <row r="937" customFormat="false" ht="18" hidden="false" customHeight="false" outlineLevel="0" collapsed="false">
      <c r="A937" s="67"/>
      <c r="B937" s="68"/>
    </row>
    <row r="938" customFormat="false" ht="18" hidden="false" customHeight="false" outlineLevel="0" collapsed="false">
      <c r="A938" s="67"/>
      <c r="B938" s="68"/>
    </row>
    <row r="939" customFormat="false" ht="18" hidden="false" customHeight="false" outlineLevel="0" collapsed="false">
      <c r="A939" s="67"/>
      <c r="B939" s="68"/>
    </row>
    <row r="940" customFormat="false" ht="18" hidden="false" customHeight="false" outlineLevel="0" collapsed="false">
      <c r="A940" s="67"/>
      <c r="B940" s="68"/>
    </row>
    <row r="941" customFormat="false" ht="18" hidden="false" customHeight="false" outlineLevel="0" collapsed="false">
      <c r="A941" s="67"/>
      <c r="B941" s="68"/>
    </row>
    <row r="942" customFormat="false" ht="18" hidden="false" customHeight="false" outlineLevel="0" collapsed="false">
      <c r="A942" s="67"/>
      <c r="B942" s="68"/>
    </row>
    <row r="943" customFormat="false" ht="18" hidden="false" customHeight="false" outlineLevel="0" collapsed="false">
      <c r="A943" s="67"/>
      <c r="B943" s="68"/>
    </row>
    <row r="944" customFormat="false" ht="18" hidden="false" customHeight="false" outlineLevel="0" collapsed="false">
      <c r="A944" s="67"/>
      <c r="B944" s="68"/>
    </row>
    <row r="945" customFormat="false" ht="18" hidden="false" customHeight="false" outlineLevel="0" collapsed="false">
      <c r="A945" s="67"/>
      <c r="B945" s="68"/>
    </row>
    <row r="946" customFormat="false" ht="18" hidden="false" customHeight="false" outlineLevel="0" collapsed="false">
      <c r="A946" s="67"/>
      <c r="B946" s="68"/>
    </row>
    <row r="947" customFormat="false" ht="18" hidden="false" customHeight="false" outlineLevel="0" collapsed="false">
      <c r="A947" s="67"/>
      <c r="B947" s="68"/>
    </row>
    <row r="948" customFormat="false" ht="18" hidden="false" customHeight="false" outlineLevel="0" collapsed="false">
      <c r="A948" s="67"/>
      <c r="B948" s="68"/>
    </row>
    <row r="949" customFormat="false" ht="18" hidden="false" customHeight="false" outlineLevel="0" collapsed="false">
      <c r="A949" s="67"/>
      <c r="B949" s="68"/>
    </row>
    <row r="950" customFormat="false" ht="18" hidden="false" customHeight="false" outlineLevel="0" collapsed="false">
      <c r="A950" s="67"/>
      <c r="B950" s="68"/>
    </row>
    <row r="951" customFormat="false" ht="18" hidden="false" customHeight="false" outlineLevel="0" collapsed="false">
      <c r="A951" s="67"/>
      <c r="B951" s="68"/>
    </row>
    <row r="952" customFormat="false" ht="18" hidden="false" customHeight="false" outlineLevel="0" collapsed="false">
      <c r="A952" s="67"/>
      <c r="B952" s="68"/>
    </row>
    <row r="953" customFormat="false" ht="18" hidden="false" customHeight="false" outlineLevel="0" collapsed="false">
      <c r="A953" s="67"/>
      <c r="B953" s="68"/>
    </row>
    <row r="954" customFormat="false" ht="18" hidden="false" customHeight="false" outlineLevel="0" collapsed="false">
      <c r="A954" s="67"/>
      <c r="B954" s="68"/>
    </row>
    <row r="955" customFormat="false" ht="18" hidden="false" customHeight="false" outlineLevel="0" collapsed="false">
      <c r="A955" s="67"/>
      <c r="B955" s="68"/>
    </row>
    <row r="956" customFormat="false" ht="18" hidden="false" customHeight="false" outlineLevel="0" collapsed="false">
      <c r="A956" s="67"/>
      <c r="B956" s="68"/>
    </row>
    <row r="957" customFormat="false" ht="18" hidden="false" customHeight="false" outlineLevel="0" collapsed="false">
      <c r="A957" s="67"/>
      <c r="B957" s="68"/>
    </row>
    <row r="958" customFormat="false" ht="18" hidden="false" customHeight="false" outlineLevel="0" collapsed="false">
      <c r="A958" s="67"/>
      <c r="B958" s="68"/>
    </row>
    <row r="959" customFormat="false" ht="18" hidden="false" customHeight="false" outlineLevel="0" collapsed="false">
      <c r="A959" s="67"/>
      <c r="B959" s="68"/>
    </row>
    <row r="960" customFormat="false" ht="18" hidden="false" customHeight="false" outlineLevel="0" collapsed="false">
      <c r="A960" s="67"/>
      <c r="B960" s="68"/>
    </row>
    <row r="961" customFormat="false" ht="18" hidden="false" customHeight="false" outlineLevel="0" collapsed="false">
      <c r="A961" s="67"/>
      <c r="B961" s="68"/>
    </row>
    <row r="962" customFormat="false" ht="18" hidden="false" customHeight="false" outlineLevel="0" collapsed="false">
      <c r="A962" s="67"/>
      <c r="B962" s="68"/>
    </row>
    <row r="963" customFormat="false" ht="18" hidden="false" customHeight="false" outlineLevel="0" collapsed="false">
      <c r="A963" s="67"/>
      <c r="B963" s="68"/>
    </row>
    <row r="964" customFormat="false" ht="18" hidden="false" customHeight="false" outlineLevel="0" collapsed="false">
      <c r="A964" s="67"/>
      <c r="B964" s="68"/>
    </row>
    <row r="965" customFormat="false" ht="18" hidden="false" customHeight="false" outlineLevel="0" collapsed="false">
      <c r="A965" s="67"/>
      <c r="B965" s="68"/>
    </row>
    <row r="966" customFormat="false" ht="18" hidden="false" customHeight="false" outlineLevel="0" collapsed="false">
      <c r="A966" s="67"/>
      <c r="B966" s="68"/>
    </row>
    <row r="967" customFormat="false" ht="18" hidden="false" customHeight="false" outlineLevel="0" collapsed="false">
      <c r="A967" s="67"/>
      <c r="B967" s="68"/>
    </row>
    <row r="968" customFormat="false" ht="18" hidden="false" customHeight="false" outlineLevel="0" collapsed="false">
      <c r="A968" s="67"/>
      <c r="B968" s="68"/>
    </row>
    <row r="969" customFormat="false" ht="18" hidden="false" customHeight="false" outlineLevel="0" collapsed="false">
      <c r="A969" s="67"/>
      <c r="B969" s="68"/>
    </row>
    <row r="970" customFormat="false" ht="18" hidden="false" customHeight="false" outlineLevel="0" collapsed="false">
      <c r="A970" s="67"/>
      <c r="B970" s="68"/>
    </row>
    <row r="971" customFormat="false" ht="18" hidden="false" customHeight="false" outlineLevel="0" collapsed="false">
      <c r="A971" s="67"/>
      <c r="B971" s="68"/>
    </row>
    <row r="972" customFormat="false" ht="18" hidden="false" customHeight="false" outlineLevel="0" collapsed="false">
      <c r="A972" s="67"/>
      <c r="B972" s="68"/>
    </row>
    <row r="973" customFormat="false" ht="18" hidden="false" customHeight="false" outlineLevel="0" collapsed="false">
      <c r="A973" s="67"/>
      <c r="B973" s="68"/>
    </row>
    <row r="974" customFormat="false" ht="18" hidden="false" customHeight="false" outlineLevel="0" collapsed="false">
      <c r="A974" s="67"/>
      <c r="B974" s="68"/>
    </row>
    <row r="975" customFormat="false" ht="18" hidden="false" customHeight="false" outlineLevel="0" collapsed="false">
      <c r="A975" s="67"/>
      <c r="B975" s="68"/>
    </row>
    <row r="976" customFormat="false" ht="18" hidden="false" customHeight="false" outlineLevel="0" collapsed="false">
      <c r="A976" s="67"/>
      <c r="B976" s="68"/>
    </row>
    <row r="977" customFormat="false" ht="18" hidden="false" customHeight="false" outlineLevel="0" collapsed="false">
      <c r="A977" s="67"/>
      <c r="B977" s="68"/>
    </row>
    <row r="978" customFormat="false" ht="18" hidden="false" customHeight="false" outlineLevel="0" collapsed="false">
      <c r="A978" s="67"/>
      <c r="B978" s="68"/>
    </row>
    <row r="979" customFormat="false" ht="18" hidden="false" customHeight="false" outlineLevel="0" collapsed="false">
      <c r="A979" s="67"/>
      <c r="B979" s="68"/>
    </row>
    <row r="980" customFormat="false" ht="18" hidden="false" customHeight="false" outlineLevel="0" collapsed="false">
      <c r="A980" s="67"/>
      <c r="B980" s="68"/>
    </row>
    <row r="981" customFormat="false" ht="18" hidden="false" customHeight="false" outlineLevel="0" collapsed="false">
      <c r="A981" s="67"/>
      <c r="B981" s="68"/>
    </row>
    <row r="982" customFormat="false" ht="18" hidden="false" customHeight="false" outlineLevel="0" collapsed="false">
      <c r="A982" s="67"/>
      <c r="B982" s="68"/>
    </row>
    <row r="983" customFormat="false" ht="18" hidden="false" customHeight="false" outlineLevel="0" collapsed="false">
      <c r="A983" s="67"/>
      <c r="B983" s="68"/>
    </row>
    <row r="984" customFormat="false" ht="18" hidden="false" customHeight="false" outlineLevel="0" collapsed="false">
      <c r="A984" s="67"/>
      <c r="B984" s="68"/>
    </row>
    <row r="985" customFormat="false" ht="18" hidden="false" customHeight="false" outlineLevel="0" collapsed="false">
      <c r="A985" s="67"/>
      <c r="B985" s="68"/>
    </row>
    <row r="986" customFormat="false" ht="18" hidden="false" customHeight="false" outlineLevel="0" collapsed="false">
      <c r="A986" s="67"/>
      <c r="B986" s="68"/>
    </row>
    <row r="987" customFormat="false" ht="18" hidden="false" customHeight="false" outlineLevel="0" collapsed="false">
      <c r="A987" s="67"/>
      <c r="B987" s="68"/>
    </row>
    <row r="988" customFormat="false" ht="18" hidden="false" customHeight="false" outlineLevel="0" collapsed="false">
      <c r="A988" s="67"/>
      <c r="B988" s="68"/>
    </row>
    <row r="989" customFormat="false" ht="18" hidden="false" customHeight="false" outlineLevel="0" collapsed="false">
      <c r="A989" s="67"/>
      <c r="B989" s="68"/>
    </row>
    <row r="990" customFormat="false" ht="18" hidden="false" customHeight="false" outlineLevel="0" collapsed="false">
      <c r="A990" s="67"/>
      <c r="B990" s="68"/>
    </row>
    <row r="991" customFormat="false" ht="18" hidden="false" customHeight="false" outlineLevel="0" collapsed="false">
      <c r="A991" s="67"/>
      <c r="B991" s="68"/>
    </row>
    <row r="992" customFormat="false" ht="18" hidden="false" customHeight="false" outlineLevel="0" collapsed="false">
      <c r="A992" s="67"/>
      <c r="B992" s="68"/>
    </row>
    <row r="993" customFormat="false" ht="18" hidden="false" customHeight="false" outlineLevel="0" collapsed="false">
      <c r="A993" s="67"/>
      <c r="B993" s="68"/>
    </row>
    <row r="994" customFormat="false" ht="18" hidden="false" customHeight="false" outlineLevel="0" collapsed="false">
      <c r="A994" s="67"/>
      <c r="B994" s="68"/>
    </row>
    <row r="995" customFormat="false" ht="18" hidden="false" customHeight="false" outlineLevel="0" collapsed="false">
      <c r="A995" s="67"/>
      <c r="B995" s="68"/>
    </row>
    <row r="996" customFormat="false" ht="18" hidden="false" customHeight="false" outlineLevel="0" collapsed="false">
      <c r="A996" s="67"/>
      <c r="B996" s="68"/>
    </row>
    <row r="997" customFormat="false" ht="18" hidden="false" customHeight="false" outlineLevel="0" collapsed="false">
      <c r="A997" s="67"/>
      <c r="B997" s="68"/>
    </row>
    <row r="998" customFormat="false" ht="18" hidden="false" customHeight="false" outlineLevel="0" collapsed="false">
      <c r="A998" s="67"/>
      <c r="B998" s="68"/>
    </row>
    <row r="999" customFormat="false" ht="18" hidden="false" customHeight="false" outlineLevel="0" collapsed="false">
      <c r="A999" s="67"/>
      <c r="B999" s="68"/>
    </row>
    <row r="1000" customFormat="false" ht="18" hidden="false" customHeight="false" outlineLevel="0" collapsed="false">
      <c r="A1000" s="67"/>
      <c r="B1000" s="68"/>
    </row>
    <row r="1001" customFormat="false" ht="18" hidden="false" customHeight="false" outlineLevel="0" collapsed="false">
      <c r="A1001" s="67"/>
      <c r="B1001" s="68"/>
    </row>
    <row r="1002" customFormat="false" ht="18" hidden="false" customHeight="false" outlineLevel="0" collapsed="false">
      <c r="A1002" s="67"/>
      <c r="B1002" s="68"/>
    </row>
    <row r="1003" customFormat="false" ht="18" hidden="false" customHeight="false" outlineLevel="0" collapsed="false">
      <c r="A1003" s="67"/>
      <c r="B1003" s="68"/>
    </row>
    <row r="1004" customFormat="false" ht="18" hidden="false" customHeight="false" outlineLevel="0" collapsed="false">
      <c r="A1004" s="67"/>
      <c r="B1004" s="68"/>
    </row>
    <row r="1005" customFormat="false" ht="18" hidden="false" customHeight="false" outlineLevel="0" collapsed="false">
      <c r="A1005" s="67"/>
      <c r="B1005" s="68"/>
    </row>
    <row r="1006" customFormat="false" ht="18" hidden="false" customHeight="false" outlineLevel="0" collapsed="false">
      <c r="A1006" s="67"/>
      <c r="B1006" s="68"/>
    </row>
    <row r="1007" customFormat="false" ht="18" hidden="false" customHeight="false" outlineLevel="0" collapsed="false">
      <c r="A1007" s="67"/>
      <c r="B1007" s="68"/>
    </row>
    <row r="1008" customFormat="false" ht="18" hidden="false" customHeight="false" outlineLevel="0" collapsed="false">
      <c r="A1008" s="67"/>
      <c r="B1008" s="68"/>
    </row>
    <row r="1009" customFormat="false" ht="18" hidden="false" customHeight="false" outlineLevel="0" collapsed="false">
      <c r="A1009" s="67"/>
      <c r="B1009" s="68"/>
    </row>
    <row r="1010" customFormat="false" ht="18" hidden="false" customHeight="false" outlineLevel="0" collapsed="false">
      <c r="A1010" s="67"/>
      <c r="B1010" s="68"/>
    </row>
    <row r="1011" customFormat="false" ht="18" hidden="false" customHeight="false" outlineLevel="0" collapsed="false">
      <c r="A1011" s="67"/>
      <c r="B1011" s="68"/>
    </row>
    <row r="1012" customFormat="false" ht="18" hidden="false" customHeight="false" outlineLevel="0" collapsed="false">
      <c r="A1012" s="67"/>
      <c r="B1012" s="68"/>
    </row>
    <row r="1013" customFormat="false" ht="18" hidden="false" customHeight="false" outlineLevel="0" collapsed="false">
      <c r="A1013" s="67"/>
      <c r="B1013" s="68"/>
    </row>
    <row r="1014" customFormat="false" ht="18" hidden="false" customHeight="false" outlineLevel="0" collapsed="false">
      <c r="A1014" s="67"/>
      <c r="B1014" s="68"/>
    </row>
    <row r="1015" customFormat="false" ht="18" hidden="false" customHeight="false" outlineLevel="0" collapsed="false">
      <c r="A1015" s="67"/>
      <c r="B1015" s="68"/>
    </row>
    <row r="1016" customFormat="false" ht="18" hidden="false" customHeight="false" outlineLevel="0" collapsed="false">
      <c r="A1016" s="67"/>
      <c r="B1016" s="68"/>
    </row>
    <row r="1017" customFormat="false" ht="18" hidden="false" customHeight="false" outlineLevel="0" collapsed="false">
      <c r="A1017" s="67"/>
      <c r="B1017" s="68"/>
    </row>
    <row r="1018" customFormat="false" ht="18" hidden="false" customHeight="false" outlineLevel="0" collapsed="false">
      <c r="A1018" s="67"/>
      <c r="B1018" s="68"/>
    </row>
    <row r="1019" customFormat="false" ht="18" hidden="false" customHeight="false" outlineLevel="0" collapsed="false">
      <c r="A1019" s="67"/>
      <c r="B1019" s="68"/>
    </row>
    <row r="1020" customFormat="false" ht="18" hidden="false" customHeight="false" outlineLevel="0" collapsed="false">
      <c r="A1020" s="67"/>
      <c r="B1020" s="68"/>
    </row>
    <row r="1021" customFormat="false" ht="18" hidden="false" customHeight="false" outlineLevel="0" collapsed="false">
      <c r="A1021" s="67"/>
      <c r="B1021" s="68"/>
    </row>
    <row r="1022" customFormat="false" ht="18" hidden="false" customHeight="false" outlineLevel="0" collapsed="false">
      <c r="A1022" s="67"/>
      <c r="B1022" s="68"/>
    </row>
    <row r="1023" customFormat="false" ht="18" hidden="false" customHeight="false" outlineLevel="0" collapsed="false">
      <c r="A1023" s="67"/>
      <c r="B1023" s="68"/>
    </row>
    <row r="1024" customFormat="false" ht="18" hidden="false" customHeight="false" outlineLevel="0" collapsed="false">
      <c r="A1024" s="67"/>
      <c r="B1024" s="68"/>
    </row>
    <row r="1025" customFormat="false" ht="18" hidden="false" customHeight="false" outlineLevel="0" collapsed="false">
      <c r="A1025" s="67"/>
      <c r="B1025" s="68"/>
    </row>
    <row r="1026" customFormat="false" ht="18" hidden="false" customHeight="false" outlineLevel="0" collapsed="false">
      <c r="A1026" s="67"/>
      <c r="B1026" s="68"/>
    </row>
    <row r="1027" customFormat="false" ht="18" hidden="false" customHeight="false" outlineLevel="0" collapsed="false">
      <c r="A1027" s="67"/>
      <c r="B1027" s="68"/>
    </row>
    <row r="1028" customFormat="false" ht="18" hidden="false" customHeight="false" outlineLevel="0" collapsed="false">
      <c r="A1028" s="67"/>
      <c r="B1028" s="68"/>
    </row>
    <row r="1029" customFormat="false" ht="18" hidden="false" customHeight="false" outlineLevel="0" collapsed="false">
      <c r="A1029" s="67"/>
      <c r="B1029" s="68"/>
    </row>
    <row r="1030" customFormat="false" ht="18" hidden="false" customHeight="false" outlineLevel="0" collapsed="false">
      <c r="A1030" s="67"/>
      <c r="B1030" s="68"/>
    </row>
    <row r="1031" customFormat="false" ht="18" hidden="false" customHeight="false" outlineLevel="0" collapsed="false">
      <c r="A1031" s="67"/>
      <c r="B1031" s="68"/>
    </row>
    <row r="1032" customFormat="false" ht="18" hidden="false" customHeight="false" outlineLevel="0" collapsed="false">
      <c r="A1032" s="67"/>
      <c r="B1032" s="68"/>
    </row>
    <row r="1033" customFormat="false" ht="18" hidden="false" customHeight="false" outlineLevel="0" collapsed="false">
      <c r="A1033" s="67"/>
      <c r="B1033" s="68"/>
    </row>
    <row r="1034" customFormat="false" ht="18" hidden="false" customHeight="false" outlineLevel="0" collapsed="false">
      <c r="A1034" s="67"/>
      <c r="B1034" s="68"/>
    </row>
    <row r="1035" customFormat="false" ht="18" hidden="false" customHeight="false" outlineLevel="0" collapsed="false">
      <c r="A1035" s="67"/>
      <c r="B1035" s="68"/>
    </row>
    <row r="1036" customFormat="false" ht="18" hidden="false" customHeight="false" outlineLevel="0" collapsed="false">
      <c r="A1036" s="67"/>
      <c r="B1036" s="68"/>
    </row>
    <row r="1037" customFormat="false" ht="18" hidden="false" customHeight="false" outlineLevel="0" collapsed="false">
      <c r="A1037" s="67"/>
      <c r="B1037" s="68"/>
    </row>
    <row r="1038" customFormat="false" ht="18" hidden="false" customHeight="false" outlineLevel="0" collapsed="false">
      <c r="A1038" s="67"/>
      <c r="B1038" s="68"/>
    </row>
    <row r="1039" customFormat="false" ht="18" hidden="false" customHeight="false" outlineLevel="0" collapsed="false">
      <c r="A1039" s="67"/>
      <c r="B1039" s="68"/>
    </row>
    <row r="1040" customFormat="false" ht="18" hidden="false" customHeight="false" outlineLevel="0" collapsed="false">
      <c r="A1040" s="67"/>
      <c r="B1040" s="68"/>
    </row>
    <row r="1041" customFormat="false" ht="18" hidden="false" customHeight="false" outlineLevel="0" collapsed="false">
      <c r="A1041" s="67"/>
      <c r="B1041" s="68"/>
    </row>
    <row r="1042" customFormat="false" ht="18" hidden="false" customHeight="false" outlineLevel="0" collapsed="false">
      <c r="A1042" s="67"/>
      <c r="B1042" s="68"/>
    </row>
    <row r="1043" customFormat="false" ht="18" hidden="false" customHeight="false" outlineLevel="0" collapsed="false">
      <c r="A1043" s="67"/>
      <c r="B1043" s="68"/>
    </row>
    <row r="1044" customFormat="false" ht="18" hidden="false" customHeight="false" outlineLevel="0" collapsed="false">
      <c r="A1044" s="67"/>
      <c r="B1044" s="68"/>
    </row>
    <row r="1045" customFormat="false" ht="18" hidden="false" customHeight="false" outlineLevel="0" collapsed="false">
      <c r="A1045" s="67"/>
      <c r="B1045" s="68"/>
    </row>
    <row r="1046" customFormat="false" ht="18" hidden="false" customHeight="false" outlineLevel="0" collapsed="false">
      <c r="A1046" s="67"/>
      <c r="B1046" s="68"/>
    </row>
    <row r="1047" customFormat="false" ht="18" hidden="false" customHeight="false" outlineLevel="0" collapsed="false">
      <c r="A1047" s="67"/>
      <c r="B1047" s="68"/>
    </row>
    <row r="1048" customFormat="false" ht="18" hidden="false" customHeight="false" outlineLevel="0" collapsed="false">
      <c r="A1048" s="67"/>
      <c r="B1048" s="68"/>
    </row>
    <row r="1049" customFormat="false" ht="18" hidden="false" customHeight="false" outlineLevel="0" collapsed="false">
      <c r="A1049" s="67"/>
      <c r="B1049" s="68"/>
    </row>
    <row r="1050" customFormat="false" ht="18" hidden="false" customHeight="false" outlineLevel="0" collapsed="false">
      <c r="A1050" s="67"/>
      <c r="B1050" s="68"/>
    </row>
    <row r="1051" customFormat="false" ht="18" hidden="false" customHeight="false" outlineLevel="0" collapsed="false">
      <c r="A1051" s="67"/>
      <c r="B1051" s="68"/>
    </row>
    <row r="1052" customFormat="false" ht="18" hidden="false" customHeight="false" outlineLevel="0" collapsed="false">
      <c r="A1052" s="67"/>
      <c r="B1052" s="68"/>
    </row>
    <row r="1053" customFormat="false" ht="18" hidden="false" customHeight="false" outlineLevel="0" collapsed="false">
      <c r="A1053" s="67"/>
      <c r="B1053" s="68"/>
    </row>
    <row r="1054" customFormat="false" ht="18" hidden="false" customHeight="false" outlineLevel="0" collapsed="false">
      <c r="A1054" s="67"/>
      <c r="B1054" s="68"/>
    </row>
    <row r="1055" customFormat="false" ht="18" hidden="false" customHeight="false" outlineLevel="0" collapsed="false">
      <c r="A1055" s="67"/>
      <c r="B1055" s="68"/>
    </row>
    <row r="1056" customFormat="false" ht="18" hidden="false" customHeight="false" outlineLevel="0" collapsed="false">
      <c r="A1056" s="67"/>
      <c r="B1056" s="68"/>
    </row>
    <row r="1057" customFormat="false" ht="18" hidden="false" customHeight="false" outlineLevel="0" collapsed="false">
      <c r="A1057" s="67"/>
      <c r="B1057" s="68"/>
    </row>
    <row r="1058" customFormat="false" ht="18" hidden="false" customHeight="false" outlineLevel="0" collapsed="false">
      <c r="A1058" s="67"/>
      <c r="B1058" s="68"/>
    </row>
    <row r="1059" customFormat="false" ht="18" hidden="false" customHeight="false" outlineLevel="0" collapsed="false">
      <c r="A1059" s="67"/>
      <c r="B1059" s="68"/>
    </row>
    <row r="1060" customFormat="false" ht="18" hidden="false" customHeight="false" outlineLevel="0" collapsed="false">
      <c r="A1060" s="67"/>
      <c r="B1060" s="68"/>
    </row>
    <row r="1061" customFormat="false" ht="18" hidden="false" customHeight="false" outlineLevel="0" collapsed="false">
      <c r="A1061" s="67"/>
      <c r="B1061" s="68"/>
    </row>
    <row r="1062" customFormat="false" ht="18" hidden="false" customHeight="false" outlineLevel="0" collapsed="false">
      <c r="A1062" s="67"/>
      <c r="B1062" s="68"/>
    </row>
    <row r="1063" customFormat="false" ht="18" hidden="false" customHeight="false" outlineLevel="0" collapsed="false">
      <c r="A1063" s="67"/>
      <c r="B1063" s="68"/>
    </row>
    <row r="1064" customFormat="false" ht="18" hidden="false" customHeight="false" outlineLevel="0" collapsed="false">
      <c r="A1064" s="67"/>
      <c r="B1064" s="68"/>
    </row>
    <row r="1065" customFormat="false" ht="18" hidden="false" customHeight="false" outlineLevel="0" collapsed="false">
      <c r="A1065" s="67"/>
      <c r="B1065" s="68"/>
    </row>
    <row r="1066" customFormat="false" ht="18" hidden="false" customHeight="false" outlineLevel="0" collapsed="false">
      <c r="A1066" s="67"/>
      <c r="B1066" s="68"/>
    </row>
    <row r="1067" customFormat="false" ht="18" hidden="false" customHeight="false" outlineLevel="0" collapsed="false">
      <c r="A1067" s="67"/>
      <c r="B1067" s="68"/>
    </row>
    <row r="1068" customFormat="false" ht="18" hidden="false" customHeight="false" outlineLevel="0" collapsed="false">
      <c r="A1068" s="67"/>
      <c r="B1068" s="68"/>
    </row>
    <row r="1069" customFormat="false" ht="18" hidden="false" customHeight="false" outlineLevel="0" collapsed="false">
      <c r="A1069" s="67"/>
      <c r="B1069" s="68"/>
    </row>
    <row r="1070" customFormat="false" ht="18" hidden="false" customHeight="false" outlineLevel="0" collapsed="false">
      <c r="A1070" s="67"/>
      <c r="B1070" s="68"/>
    </row>
    <row r="1071" customFormat="false" ht="18" hidden="false" customHeight="false" outlineLevel="0" collapsed="false">
      <c r="A1071" s="67"/>
      <c r="B1071" s="68"/>
    </row>
    <row r="1072" customFormat="false" ht="18" hidden="false" customHeight="false" outlineLevel="0" collapsed="false">
      <c r="A1072" s="67"/>
      <c r="B1072" s="68"/>
    </row>
    <row r="1073" customFormat="false" ht="18" hidden="false" customHeight="false" outlineLevel="0" collapsed="false">
      <c r="A1073" s="67"/>
      <c r="B1073" s="68"/>
    </row>
    <row r="1074" customFormat="false" ht="18" hidden="false" customHeight="false" outlineLevel="0" collapsed="false">
      <c r="A1074" s="67"/>
      <c r="B1074" s="68"/>
    </row>
    <row r="1075" customFormat="false" ht="18" hidden="false" customHeight="false" outlineLevel="0" collapsed="false">
      <c r="A1075" s="67"/>
      <c r="B1075" s="68"/>
    </row>
    <row r="1076" customFormat="false" ht="18" hidden="false" customHeight="false" outlineLevel="0" collapsed="false">
      <c r="A1076" s="67"/>
      <c r="B1076" s="68"/>
    </row>
    <row r="1077" customFormat="false" ht="18" hidden="false" customHeight="false" outlineLevel="0" collapsed="false">
      <c r="A1077" s="67"/>
      <c r="B1077" s="68"/>
    </row>
    <row r="1078" customFormat="false" ht="18" hidden="false" customHeight="false" outlineLevel="0" collapsed="false">
      <c r="A1078" s="67"/>
      <c r="B1078" s="68"/>
    </row>
    <row r="1079" customFormat="false" ht="18" hidden="false" customHeight="false" outlineLevel="0" collapsed="false">
      <c r="A1079" s="67"/>
      <c r="B1079" s="68"/>
    </row>
    <row r="1080" customFormat="false" ht="18" hidden="false" customHeight="false" outlineLevel="0" collapsed="false">
      <c r="A1080" s="67"/>
      <c r="B1080" s="68"/>
    </row>
    <row r="1081" customFormat="false" ht="18" hidden="false" customHeight="false" outlineLevel="0" collapsed="false">
      <c r="A1081" s="67"/>
      <c r="B1081" s="68"/>
    </row>
    <row r="1082" customFormat="false" ht="18" hidden="false" customHeight="false" outlineLevel="0" collapsed="false">
      <c r="A1082" s="67"/>
      <c r="B1082" s="68"/>
    </row>
    <row r="1083" customFormat="false" ht="18" hidden="false" customHeight="false" outlineLevel="0" collapsed="false">
      <c r="A1083" s="67"/>
      <c r="B1083" s="68"/>
    </row>
    <row r="1084" customFormat="false" ht="18" hidden="false" customHeight="false" outlineLevel="0" collapsed="false">
      <c r="A1084" s="67"/>
      <c r="B1084" s="68"/>
    </row>
    <row r="1085" customFormat="false" ht="18" hidden="false" customHeight="false" outlineLevel="0" collapsed="false">
      <c r="A1085" s="67"/>
      <c r="B1085" s="68"/>
    </row>
    <row r="1086" customFormat="false" ht="18" hidden="false" customHeight="false" outlineLevel="0" collapsed="false">
      <c r="A1086" s="67"/>
      <c r="B1086" s="68"/>
    </row>
    <row r="1087" customFormat="false" ht="18" hidden="false" customHeight="false" outlineLevel="0" collapsed="false">
      <c r="A1087" s="67"/>
      <c r="B1087" s="68"/>
    </row>
    <row r="1088" customFormat="false" ht="18" hidden="false" customHeight="false" outlineLevel="0" collapsed="false">
      <c r="A1088" s="67"/>
      <c r="B1088" s="68"/>
    </row>
    <row r="1089" customFormat="false" ht="18" hidden="false" customHeight="false" outlineLevel="0" collapsed="false">
      <c r="A1089" s="67"/>
      <c r="B1089" s="68"/>
    </row>
    <row r="1090" customFormat="false" ht="18" hidden="false" customHeight="false" outlineLevel="0" collapsed="false">
      <c r="A1090" s="67"/>
      <c r="B1090" s="68"/>
    </row>
    <row r="1091" customFormat="false" ht="18" hidden="false" customHeight="false" outlineLevel="0" collapsed="false">
      <c r="A1091" s="67"/>
      <c r="B1091" s="68"/>
    </row>
    <row r="1092" customFormat="false" ht="18" hidden="false" customHeight="false" outlineLevel="0" collapsed="false">
      <c r="A1092" s="67"/>
      <c r="B1092" s="68"/>
    </row>
    <row r="1093" customFormat="false" ht="18" hidden="false" customHeight="false" outlineLevel="0" collapsed="false">
      <c r="A1093" s="67"/>
      <c r="B1093" s="68"/>
    </row>
    <row r="1094" customFormat="false" ht="18" hidden="false" customHeight="false" outlineLevel="0" collapsed="false">
      <c r="A1094" s="67"/>
      <c r="B1094" s="68"/>
    </row>
    <row r="1095" customFormat="false" ht="18" hidden="false" customHeight="false" outlineLevel="0" collapsed="false">
      <c r="A1095" s="67"/>
      <c r="B1095" s="68"/>
    </row>
    <row r="1096" customFormat="false" ht="18" hidden="false" customHeight="false" outlineLevel="0" collapsed="false">
      <c r="A1096" s="67"/>
      <c r="B1096" s="68"/>
    </row>
    <row r="1097" customFormat="false" ht="18" hidden="false" customHeight="false" outlineLevel="0" collapsed="false">
      <c r="A1097" s="67"/>
      <c r="B1097" s="68"/>
    </row>
    <row r="1098" customFormat="false" ht="18" hidden="false" customHeight="false" outlineLevel="0" collapsed="false">
      <c r="A1098" s="67"/>
      <c r="B1098" s="68"/>
    </row>
    <row r="1099" customFormat="false" ht="18" hidden="false" customHeight="false" outlineLevel="0" collapsed="false">
      <c r="A1099" s="67"/>
      <c r="B1099" s="68"/>
    </row>
    <row r="1100" customFormat="false" ht="18" hidden="false" customHeight="false" outlineLevel="0" collapsed="false">
      <c r="A1100" s="67"/>
      <c r="B1100" s="68"/>
    </row>
    <row r="1101" customFormat="false" ht="18" hidden="false" customHeight="false" outlineLevel="0" collapsed="false">
      <c r="A1101" s="67"/>
      <c r="B1101" s="68"/>
    </row>
    <row r="1102" customFormat="false" ht="18" hidden="false" customHeight="false" outlineLevel="0" collapsed="false">
      <c r="A1102" s="67"/>
      <c r="B1102" s="68"/>
    </row>
    <row r="1103" customFormat="false" ht="18" hidden="false" customHeight="false" outlineLevel="0" collapsed="false">
      <c r="A1103" s="67"/>
      <c r="B1103" s="68"/>
    </row>
    <row r="1104" customFormat="false" ht="18" hidden="false" customHeight="false" outlineLevel="0" collapsed="false">
      <c r="A1104" s="67"/>
      <c r="B1104" s="68"/>
    </row>
    <row r="1105" customFormat="false" ht="18" hidden="false" customHeight="false" outlineLevel="0" collapsed="false">
      <c r="A1105" s="67"/>
      <c r="B1105" s="68"/>
    </row>
    <row r="1106" customFormat="false" ht="18" hidden="false" customHeight="false" outlineLevel="0" collapsed="false">
      <c r="A1106" s="67"/>
      <c r="B1106" s="68"/>
    </row>
    <row r="1107" customFormat="false" ht="18" hidden="false" customHeight="false" outlineLevel="0" collapsed="false">
      <c r="A1107" s="67"/>
      <c r="B1107" s="68"/>
    </row>
    <row r="1108" customFormat="false" ht="18" hidden="false" customHeight="false" outlineLevel="0" collapsed="false">
      <c r="A1108" s="67"/>
      <c r="B1108" s="68"/>
    </row>
    <row r="1109" customFormat="false" ht="18" hidden="false" customHeight="false" outlineLevel="0" collapsed="false">
      <c r="A1109" s="67"/>
      <c r="B1109" s="68"/>
    </row>
    <row r="1110" customFormat="false" ht="18" hidden="false" customHeight="false" outlineLevel="0" collapsed="false">
      <c r="A1110" s="67"/>
      <c r="B1110" s="68"/>
    </row>
    <row r="1111" customFormat="false" ht="18" hidden="false" customHeight="false" outlineLevel="0" collapsed="false">
      <c r="A1111" s="67"/>
      <c r="B1111" s="68"/>
    </row>
    <row r="1112" customFormat="false" ht="18" hidden="false" customHeight="false" outlineLevel="0" collapsed="false">
      <c r="A1112" s="67"/>
      <c r="B1112" s="68"/>
    </row>
    <row r="1113" customFormat="false" ht="18" hidden="false" customHeight="false" outlineLevel="0" collapsed="false">
      <c r="A1113" s="67"/>
      <c r="B1113" s="68"/>
    </row>
    <row r="1114" customFormat="false" ht="18" hidden="false" customHeight="false" outlineLevel="0" collapsed="false">
      <c r="A1114" s="67"/>
      <c r="B1114" s="68"/>
    </row>
    <row r="1115" customFormat="false" ht="18" hidden="false" customHeight="false" outlineLevel="0" collapsed="false">
      <c r="A1115" s="67"/>
      <c r="B1115" s="68"/>
    </row>
    <row r="1116" customFormat="false" ht="18" hidden="false" customHeight="false" outlineLevel="0" collapsed="false">
      <c r="A1116" s="67"/>
      <c r="B1116" s="68"/>
    </row>
    <row r="1117" customFormat="false" ht="18" hidden="false" customHeight="false" outlineLevel="0" collapsed="false">
      <c r="A1117" s="67"/>
      <c r="B1117" s="68"/>
    </row>
    <row r="1118" customFormat="false" ht="18" hidden="false" customHeight="false" outlineLevel="0" collapsed="false">
      <c r="A1118" s="67"/>
      <c r="B1118" s="68"/>
    </row>
    <row r="1119" customFormat="false" ht="18" hidden="false" customHeight="false" outlineLevel="0" collapsed="false">
      <c r="A1119" s="67"/>
      <c r="B1119" s="68"/>
    </row>
    <row r="1120" customFormat="false" ht="18" hidden="false" customHeight="false" outlineLevel="0" collapsed="false">
      <c r="A1120" s="67"/>
      <c r="B1120" s="68"/>
    </row>
    <row r="1121" customFormat="false" ht="18" hidden="false" customHeight="false" outlineLevel="0" collapsed="false">
      <c r="A1121" s="67"/>
      <c r="B1121" s="68"/>
    </row>
    <row r="1122" customFormat="false" ht="18" hidden="false" customHeight="false" outlineLevel="0" collapsed="false">
      <c r="A1122" s="67"/>
      <c r="B1122" s="68"/>
    </row>
    <row r="1123" customFormat="false" ht="18" hidden="false" customHeight="false" outlineLevel="0" collapsed="false">
      <c r="A1123" s="67"/>
      <c r="B1123" s="68"/>
    </row>
    <row r="1124" customFormat="false" ht="18" hidden="false" customHeight="false" outlineLevel="0" collapsed="false">
      <c r="A1124" s="67"/>
      <c r="B1124" s="68"/>
    </row>
    <row r="1125" customFormat="false" ht="18" hidden="false" customHeight="false" outlineLevel="0" collapsed="false">
      <c r="A1125" s="67"/>
      <c r="B1125" s="68"/>
    </row>
    <row r="1126" customFormat="false" ht="18" hidden="false" customHeight="false" outlineLevel="0" collapsed="false">
      <c r="A1126" s="67"/>
      <c r="B1126" s="68"/>
    </row>
    <row r="1127" customFormat="false" ht="18" hidden="false" customHeight="false" outlineLevel="0" collapsed="false">
      <c r="A1127" s="67"/>
      <c r="B1127" s="68"/>
    </row>
    <row r="1128" customFormat="false" ht="18" hidden="false" customHeight="false" outlineLevel="0" collapsed="false">
      <c r="A1128" s="67"/>
      <c r="B1128" s="68"/>
    </row>
    <row r="1129" customFormat="false" ht="18" hidden="false" customHeight="false" outlineLevel="0" collapsed="false">
      <c r="A1129" s="67"/>
      <c r="B1129" s="68"/>
    </row>
    <row r="1130" customFormat="false" ht="18" hidden="false" customHeight="false" outlineLevel="0" collapsed="false">
      <c r="A1130" s="67"/>
      <c r="B1130" s="68"/>
    </row>
    <row r="1131" customFormat="false" ht="18" hidden="false" customHeight="false" outlineLevel="0" collapsed="false">
      <c r="A1131" s="67"/>
      <c r="B1131" s="68"/>
    </row>
    <row r="1132" customFormat="false" ht="18" hidden="false" customHeight="false" outlineLevel="0" collapsed="false">
      <c r="A1132" s="67"/>
      <c r="B1132" s="68"/>
    </row>
    <row r="1133" customFormat="false" ht="18" hidden="false" customHeight="false" outlineLevel="0" collapsed="false">
      <c r="A1133" s="67"/>
      <c r="B1133" s="68"/>
    </row>
    <row r="1134" customFormat="false" ht="18" hidden="false" customHeight="false" outlineLevel="0" collapsed="false">
      <c r="A1134" s="67"/>
      <c r="B1134" s="68"/>
    </row>
    <row r="1135" customFormat="false" ht="18" hidden="false" customHeight="false" outlineLevel="0" collapsed="false">
      <c r="A1135" s="67"/>
      <c r="B1135" s="68"/>
    </row>
    <row r="1136" customFormat="false" ht="18" hidden="false" customHeight="false" outlineLevel="0" collapsed="false">
      <c r="A1136" s="67"/>
      <c r="B1136" s="68"/>
    </row>
    <row r="1137" customFormat="false" ht="18" hidden="false" customHeight="false" outlineLevel="0" collapsed="false">
      <c r="A1137" s="67"/>
      <c r="B1137" s="68"/>
    </row>
    <row r="1138" customFormat="false" ht="18" hidden="false" customHeight="false" outlineLevel="0" collapsed="false">
      <c r="A1138" s="67"/>
      <c r="B1138" s="68"/>
    </row>
    <row r="1139" customFormat="false" ht="18" hidden="false" customHeight="false" outlineLevel="0" collapsed="false">
      <c r="A1139" s="67"/>
      <c r="B1139" s="68"/>
    </row>
    <row r="1140" customFormat="false" ht="18" hidden="false" customHeight="false" outlineLevel="0" collapsed="false">
      <c r="A1140" s="67"/>
      <c r="B1140" s="68"/>
    </row>
    <row r="1141" customFormat="false" ht="18" hidden="false" customHeight="false" outlineLevel="0" collapsed="false">
      <c r="A1141" s="67"/>
      <c r="B1141" s="68"/>
    </row>
    <row r="1142" customFormat="false" ht="18" hidden="false" customHeight="false" outlineLevel="0" collapsed="false">
      <c r="A1142" s="67"/>
      <c r="B1142" s="68"/>
    </row>
    <row r="1143" customFormat="false" ht="18" hidden="false" customHeight="false" outlineLevel="0" collapsed="false">
      <c r="A1143" s="67"/>
      <c r="B1143" s="68"/>
    </row>
    <row r="1144" customFormat="false" ht="18" hidden="false" customHeight="false" outlineLevel="0" collapsed="false">
      <c r="A1144" s="67"/>
      <c r="B1144" s="68"/>
    </row>
    <row r="1145" customFormat="false" ht="18" hidden="false" customHeight="false" outlineLevel="0" collapsed="false">
      <c r="A1145" s="67"/>
      <c r="B1145" s="68"/>
    </row>
    <row r="1146" customFormat="false" ht="18" hidden="false" customHeight="false" outlineLevel="0" collapsed="false">
      <c r="A1146" s="67"/>
      <c r="B1146" s="68"/>
    </row>
    <row r="1147" customFormat="false" ht="18" hidden="false" customHeight="false" outlineLevel="0" collapsed="false">
      <c r="A1147" s="67"/>
      <c r="B1147" s="68"/>
    </row>
    <row r="1148" customFormat="false" ht="18" hidden="false" customHeight="false" outlineLevel="0" collapsed="false">
      <c r="A1148" s="67"/>
      <c r="B1148" s="68"/>
    </row>
    <row r="1149" customFormat="false" ht="18" hidden="false" customHeight="false" outlineLevel="0" collapsed="false">
      <c r="A1149" s="67"/>
      <c r="B1149" s="68"/>
    </row>
    <row r="1150" customFormat="false" ht="18" hidden="false" customHeight="false" outlineLevel="0" collapsed="false">
      <c r="A1150" s="67"/>
      <c r="B1150" s="68"/>
    </row>
    <row r="1151" customFormat="false" ht="18" hidden="false" customHeight="false" outlineLevel="0" collapsed="false">
      <c r="A1151" s="67"/>
      <c r="B1151" s="68"/>
    </row>
    <row r="1152" customFormat="false" ht="18" hidden="false" customHeight="false" outlineLevel="0" collapsed="false">
      <c r="A1152" s="67"/>
      <c r="B1152" s="68"/>
    </row>
    <row r="1153" customFormat="false" ht="18" hidden="false" customHeight="false" outlineLevel="0" collapsed="false">
      <c r="A1153" s="67"/>
      <c r="B1153" s="68"/>
    </row>
    <row r="1154" customFormat="false" ht="18" hidden="false" customHeight="false" outlineLevel="0" collapsed="false">
      <c r="A1154" s="67"/>
      <c r="B1154" s="68"/>
    </row>
    <row r="1155" customFormat="false" ht="18" hidden="false" customHeight="false" outlineLevel="0" collapsed="false">
      <c r="A1155" s="67"/>
      <c r="B1155" s="68"/>
    </row>
    <row r="1156" customFormat="false" ht="18" hidden="false" customHeight="false" outlineLevel="0" collapsed="false">
      <c r="A1156" s="67"/>
      <c r="B1156" s="68"/>
    </row>
    <row r="1157" customFormat="false" ht="18" hidden="false" customHeight="false" outlineLevel="0" collapsed="false">
      <c r="A1157" s="67"/>
      <c r="B1157" s="68"/>
    </row>
    <row r="1158" customFormat="false" ht="18" hidden="false" customHeight="false" outlineLevel="0" collapsed="false">
      <c r="A1158" s="67"/>
      <c r="B1158" s="68"/>
    </row>
    <row r="1159" customFormat="false" ht="18" hidden="false" customHeight="false" outlineLevel="0" collapsed="false">
      <c r="A1159" s="67"/>
      <c r="B1159" s="68"/>
    </row>
    <row r="1160" customFormat="false" ht="18" hidden="false" customHeight="false" outlineLevel="0" collapsed="false">
      <c r="A1160" s="67"/>
      <c r="B1160" s="68"/>
    </row>
    <row r="1161" customFormat="false" ht="18" hidden="false" customHeight="false" outlineLevel="0" collapsed="false">
      <c r="A1161" s="67"/>
      <c r="B1161" s="68"/>
    </row>
    <row r="1162" customFormat="false" ht="18" hidden="false" customHeight="false" outlineLevel="0" collapsed="false">
      <c r="A1162" s="67"/>
      <c r="B1162" s="68"/>
    </row>
    <row r="1163" customFormat="false" ht="18" hidden="false" customHeight="false" outlineLevel="0" collapsed="false">
      <c r="A1163" s="67"/>
      <c r="B1163" s="68"/>
    </row>
    <row r="1164" customFormat="false" ht="18" hidden="false" customHeight="false" outlineLevel="0" collapsed="false">
      <c r="A1164" s="67"/>
      <c r="B1164" s="68"/>
    </row>
    <row r="1165" customFormat="false" ht="18" hidden="false" customHeight="false" outlineLevel="0" collapsed="false">
      <c r="A1165" s="67"/>
      <c r="B1165" s="68"/>
    </row>
    <row r="1166" customFormat="false" ht="18" hidden="false" customHeight="false" outlineLevel="0" collapsed="false">
      <c r="A1166" s="67"/>
      <c r="B1166" s="68"/>
    </row>
    <row r="1167" customFormat="false" ht="18" hidden="false" customHeight="false" outlineLevel="0" collapsed="false">
      <c r="A1167" s="67"/>
      <c r="B1167" s="68"/>
    </row>
    <row r="1168" customFormat="false" ht="18" hidden="false" customHeight="false" outlineLevel="0" collapsed="false">
      <c r="A1168" s="67"/>
      <c r="B1168" s="68"/>
    </row>
    <row r="1169" customFormat="false" ht="18" hidden="false" customHeight="false" outlineLevel="0" collapsed="false">
      <c r="A1169" s="67"/>
      <c r="B1169" s="68"/>
    </row>
    <row r="1170" customFormat="false" ht="18" hidden="false" customHeight="false" outlineLevel="0" collapsed="false">
      <c r="A1170" s="67"/>
      <c r="B1170" s="68"/>
    </row>
    <row r="1171" customFormat="false" ht="18" hidden="false" customHeight="false" outlineLevel="0" collapsed="false">
      <c r="A1171" s="67"/>
      <c r="B1171" s="68"/>
    </row>
    <row r="1172" customFormat="false" ht="18" hidden="false" customHeight="false" outlineLevel="0" collapsed="false">
      <c r="A1172" s="67"/>
      <c r="B1172" s="68"/>
    </row>
    <row r="1173" customFormat="false" ht="18" hidden="false" customHeight="false" outlineLevel="0" collapsed="false">
      <c r="A1173" s="67"/>
      <c r="B1173" s="68"/>
    </row>
    <row r="1174" customFormat="false" ht="18" hidden="false" customHeight="false" outlineLevel="0" collapsed="false">
      <c r="A1174" s="67"/>
      <c r="B1174" s="68"/>
    </row>
    <row r="1175" customFormat="false" ht="18" hidden="false" customHeight="false" outlineLevel="0" collapsed="false">
      <c r="A1175" s="67"/>
      <c r="B1175" s="68"/>
    </row>
    <row r="1176" customFormat="false" ht="18" hidden="false" customHeight="false" outlineLevel="0" collapsed="false">
      <c r="A1176" s="67"/>
      <c r="B1176" s="68"/>
    </row>
    <row r="1177" customFormat="false" ht="18" hidden="false" customHeight="false" outlineLevel="0" collapsed="false">
      <c r="A1177" s="67"/>
      <c r="B1177" s="68"/>
    </row>
    <row r="1178" customFormat="false" ht="18" hidden="false" customHeight="false" outlineLevel="0" collapsed="false">
      <c r="A1178" s="67"/>
      <c r="B1178" s="68"/>
    </row>
    <row r="1179" customFormat="false" ht="18" hidden="false" customHeight="false" outlineLevel="0" collapsed="false">
      <c r="A1179" s="67"/>
      <c r="B1179" s="68"/>
    </row>
    <row r="1180" customFormat="false" ht="18" hidden="false" customHeight="false" outlineLevel="0" collapsed="false">
      <c r="A1180" s="67"/>
      <c r="B1180" s="68"/>
    </row>
    <row r="1181" customFormat="false" ht="18" hidden="false" customHeight="false" outlineLevel="0" collapsed="false">
      <c r="A1181" s="67"/>
      <c r="B1181" s="68"/>
    </row>
    <row r="1182" customFormat="false" ht="18" hidden="false" customHeight="false" outlineLevel="0" collapsed="false">
      <c r="A1182" s="67"/>
      <c r="B1182" s="68"/>
    </row>
    <row r="1183" customFormat="false" ht="18" hidden="false" customHeight="false" outlineLevel="0" collapsed="false">
      <c r="A1183" s="67"/>
      <c r="B1183" s="68"/>
    </row>
    <row r="1184" customFormat="false" ht="18" hidden="false" customHeight="false" outlineLevel="0" collapsed="false">
      <c r="A1184" s="67"/>
      <c r="B1184" s="68"/>
    </row>
    <row r="1185" customFormat="false" ht="18" hidden="false" customHeight="false" outlineLevel="0" collapsed="false">
      <c r="A1185" s="67"/>
      <c r="B1185" s="68"/>
    </row>
    <row r="1186" customFormat="false" ht="18" hidden="false" customHeight="false" outlineLevel="0" collapsed="false">
      <c r="A1186" s="67"/>
      <c r="B1186" s="68"/>
    </row>
    <row r="1187" customFormat="false" ht="18" hidden="false" customHeight="false" outlineLevel="0" collapsed="false">
      <c r="A1187" s="67"/>
      <c r="B1187" s="68"/>
    </row>
    <row r="1188" customFormat="false" ht="18" hidden="false" customHeight="false" outlineLevel="0" collapsed="false">
      <c r="A1188" s="67"/>
      <c r="B1188" s="68"/>
    </row>
    <row r="1189" customFormat="false" ht="18" hidden="false" customHeight="false" outlineLevel="0" collapsed="false">
      <c r="A1189" s="67"/>
      <c r="B1189" s="68"/>
    </row>
    <row r="1190" customFormat="false" ht="18" hidden="false" customHeight="false" outlineLevel="0" collapsed="false">
      <c r="A1190" s="67"/>
      <c r="B1190" s="68"/>
    </row>
    <row r="1191" customFormat="false" ht="18" hidden="false" customHeight="false" outlineLevel="0" collapsed="false">
      <c r="A1191" s="67"/>
      <c r="B1191" s="68"/>
    </row>
    <row r="1192" customFormat="false" ht="18" hidden="false" customHeight="false" outlineLevel="0" collapsed="false">
      <c r="A1192" s="67"/>
      <c r="B1192" s="68"/>
    </row>
    <row r="1193" customFormat="false" ht="18" hidden="false" customHeight="false" outlineLevel="0" collapsed="false">
      <c r="A1193" s="67"/>
      <c r="B1193" s="68"/>
    </row>
    <row r="1194" customFormat="false" ht="18" hidden="false" customHeight="false" outlineLevel="0" collapsed="false">
      <c r="A1194" s="67"/>
      <c r="B1194" s="68"/>
    </row>
    <row r="1195" customFormat="false" ht="18" hidden="false" customHeight="false" outlineLevel="0" collapsed="false">
      <c r="A1195" s="67"/>
      <c r="B1195" s="68"/>
    </row>
    <row r="1196" customFormat="false" ht="18" hidden="false" customHeight="false" outlineLevel="0" collapsed="false">
      <c r="A1196" s="67"/>
      <c r="B1196" s="68"/>
    </row>
    <row r="1197" customFormat="false" ht="18" hidden="false" customHeight="false" outlineLevel="0" collapsed="false">
      <c r="A1197" s="67"/>
      <c r="B1197" s="68"/>
    </row>
    <row r="1198" customFormat="false" ht="18" hidden="false" customHeight="false" outlineLevel="0" collapsed="false">
      <c r="A1198" s="67"/>
      <c r="B1198" s="68"/>
    </row>
    <row r="1199" customFormat="false" ht="18" hidden="false" customHeight="false" outlineLevel="0" collapsed="false">
      <c r="A1199" s="67"/>
      <c r="B1199" s="68"/>
    </row>
    <row r="1200" customFormat="false" ht="18" hidden="false" customHeight="false" outlineLevel="0" collapsed="false">
      <c r="A1200" s="67"/>
      <c r="B1200" s="68"/>
    </row>
  </sheetData>
  <mergeCells count="22">
    <mergeCell ref="A1:P1"/>
    <mergeCell ref="A2:P2"/>
    <mergeCell ref="A3:P3"/>
    <mergeCell ref="A4:P4"/>
    <mergeCell ref="A5:P5"/>
    <mergeCell ref="A6:P6"/>
    <mergeCell ref="A7:P7"/>
    <mergeCell ref="A8:P8"/>
    <mergeCell ref="A9:P9"/>
    <mergeCell ref="A10:P10"/>
    <mergeCell ref="A11:P11"/>
    <mergeCell ref="H12:P12"/>
    <mergeCell ref="A13:P15"/>
    <mergeCell ref="A17:A19"/>
    <mergeCell ref="B17:B19"/>
    <mergeCell ref="C17:J18"/>
    <mergeCell ref="K17:P17"/>
    <mergeCell ref="K18:L18"/>
    <mergeCell ref="M18:N18"/>
    <mergeCell ref="O18:P18"/>
    <mergeCell ref="F19:I19"/>
    <mergeCell ref="F20:I20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8:21:45Z</dcterms:created>
  <dc:creator>Stavkina</dc:creator>
  <dc:description/>
  <dc:language>en-US</dc:language>
  <cp:lastModifiedBy>ASSP</cp:lastModifiedBy>
  <cp:lastPrinted>2022-11-09T06:32:56Z</cp:lastPrinted>
  <dcterms:modified xsi:type="dcterms:W3CDTF">2024-09-16T08:52:11Z</dcterms:modified>
  <cp:revision>0</cp:revision>
  <dc:subject/>
  <dc:title/>
</cp:coreProperties>
</file>